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Запрос" sheetId="1" state="visible" r:id="rId2"/>
    <sheet name="LDK300" sheetId="2" state="visible" r:id="rId3"/>
    <sheet name="CS1000" sheetId="3" state="visible" r:id="rId4"/>
    <sheet name="Телефоны" sheetId="4" state="visible" r:id="rId5"/>
    <sheet name="Дополнительное оборудование" sheetId="5" state="visible" r:id="rId6"/>
  </sheets>
  <externalReferences>
    <externalReference r:id="rId7"/>
  </externalReferences>
  <definedNames>
    <definedName function="false" hidden="false" localSheetId="2" name="_xlnm.Print_Area" vbProcedure="false">CS1000!$A$1:$H$93</definedName>
    <definedName function="false" hidden="true" localSheetId="2" name="_xlnm._FilterDatabase" vbProcedure="false">CS1000!$D$27:$D$91</definedName>
    <definedName function="false" hidden="false" localSheetId="1" name="_xlnm.Print_Area" vbProcedure="false">LDK300!$A$1:$G$121</definedName>
    <definedName function="false" hidden="false" localSheetId="1" name="_xlnm.Print_Titles" vbProcedure="false">LDK300!$33:$34</definedName>
    <definedName function="false" hidden="true" localSheetId="1" name="_xlnm._FilterDatabase" vbProcedure="false">LDK300!$D$33:$D$118</definedName>
    <definedName function="false" hidden="false" localSheetId="4" name="_xlnm.Print_Area" vbProcedure="false">'Дополнительное оборудование'!$A$1:$G$42</definedName>
    <definedName function="false" hidden="true" localSheetId="4" name="_xlnm._FilterDatabase" vbProcedure="false">'Дополнительное оборудование'!$D$3:$D$42</definedName>
    <definedName function="false" hidden="false" name="An" vbProcedure="false">Запрос!$F$20</definedName>
    <definedName function="false" hidden="false" name="Batt" vbProcedure="false">Запрос!$E$35</definedName>
    <definedName function="false" hidden="false" name="BPI" vbProcedure="false">#REF!</definedName>
    <definedName function="false" hidden="false" name="BRI" vbProcedure="false">#REF!</definedName>
    <definedName function="false" hidden="false" name="BriExt" vbProcedure="false">#REF!</definedName>
    <definedName function="false" hidden="false" name="CO" vbProcedure="false">Запрос!$F$14</definedName>
    <definedName function="false" hidden="false" name="CTI_PA" vbProcedure="false">Запрос!$F$25</definedName>
    <definedName function="false" hidden="false" name="DECT_BS" vbProcedure="false">Запрос!$F$28</definedName>
    <definedName function="false" hidden="false" name="DECT_HS" vbProcedure="false">Запрос!$F$29</definedName>
    <definedName function="false" hidden="false" name="Dig" vbProcedure="false">Запрос!$F$21</definedName>
    <definedName function="false" hidden="false" name="DISA" vbProcedure="false">Запрос!$F$31</definedName>
    <definedName function="false" hidden="false" name="HPI" vbProcedure="false">#REF!</definedName>
    <definedName function="false" hidden="false" name="H_323" vbProcedure="false">Запрос!$F$16</definedName>
    <definedName function="false" hidden="false" name="IPI" vbProcedure="false">#REF!</definedName>
    <definedName function="false" hidden="false" name="Kross" vbProcedure="false">Запрос!$E$37</definedName>
    <definedName function="false" hidden="false" name="KSU300" vbProcedure="false">#REF!</definedName>
    <definedName function="false" hidden="false" name="LAn" vbProcedure="false">#REF!</definedName>
    <definedName function="false" hidden="false" name="LDig" vbProcedure="false">#REF!</definedName>
    <definedName function="false" hidden="false" name="LDK300" vbProcedure="false">#REF!</definedName>
    <definedName function="false" hidden="false" name="LDK300E" vbProcedure="false">#REF!</definedName>
    <definedName function="false" hidden="false" name="MGCP" vbProcedure="false">Запрос!$F$24</definedName>
    <definedName function="false" hidden="false" name="MGCPExt" vbProcedure="false">Запрос!$F$24</definedName>
    <definedName function="false" hidden="false" name="MGCP_SP" vbProcedure="false">Запрос!$F$23</definedName>
    <definedName function="false" hidden="false" name="NEC_basePIM" vbProcedure="false">#REF!</definedName>
    <definedName function="false" hidden="false" name="NEC_extPIM" vbProcedure="false">#REF!</definedName>
    <definedName function="false" hidden="false" name="PRI" vbProcedure="false">Запрос!$F$15</definedName>
    <definedName function="false" hidden="false" name="RackMount" vbProcedure="false">Запрос!$E$34</definedName>
    <definedName function="false" hidden="false" name="Record" vbProcedure="false">Запрос!$E$33</definedName>
    <definedName function="false" hidden="false" name="SIP" vbProcedure="false">Запрос!$F$17</definedName>
    <definedName function="false" hidden="false" name="SIPExt" vbProcedure="false">Запрос!$F$22</definedName>
    <definedName function="false" hidden="false" name="VMail" vbProcedure="false">Запрос!$F$32</definedName>
    <definedName function="false" hidden="false" name="VoIP" vbProcedure="false">Запрос!$F$17</definedName>
    <definedName function="false" hidden="false" name="VoIP_SIP" vbProcedure="false">Запрос!$F$17</definedName>
    <definedName function="false" hidden="false" name="Wintariff" vbProcedure="false">Запрос!$E$36</definedName>
    <definedName function="false" hidden="false" name="все" vbProcedure="false">#REF!</definedName>
    <definedName function="false" hidden="false" name="Запись_Е1" vbProcedure="false">#REF!</definedName>
    <definedName function="false" hidden="false" name="Запись_комплект" vbProcedure="false">#REF!</definedName>
    <definedName function="false" hidden="false" name="Запись_сумма" vbProcedure="false">#REF!</definedName>
    <definedName function="false" hidden="false" name="Каналов_записи" vbProcedure="false">Запрос!$F$33</definedName>
    <definedName function="false" hidden="false" name="курс" vbProcedure="false">Запрос!$A$8</definedName>
    <definedName function="false" hidden="false" name="Спецоборудование_сумма" vbProcedure="false">#REF!</definedName>
    <definedName function="false" hidden="false" name="Телефоны_Гарнитуры_сумма" vbProcedure="false">#REF!</definedName>
    <definedName function="false" hidden="false" localSheetId="2" name="все" vbProcedure="false">CS1000!$I$31</definedName>
    <definedName function="false" hidden="false" localSheetId="2" name="п16" vbProcedure="false">CS1000!$I$34</definedName>
    <definedName function="false" hidden="false" localSheetId="2" name="п1632" vbProcedure="false">CS1000!$I$35</definedName>
    <definedName function="false" hidden="false" localSheetId="2" name="п32" vbProcedure="false">CS1000!$I$32</definedName>
    <definedName function="false" hidden="false" localSheetId="4" name="BPI" vbProcedure="false">[1]Запрос!$F$16</definedName>
    <definedName function="false" hidden="false" localSheetId="4" name="BRI" vbProcedure="false">[1]Запрос!$F$16</definedName>
    <definedName function="false" hidden="false" localSheetId="4" name="BriExt" vbProcedure="false">[1]Запрос!$F$24</definedName>
    <definedName function="false" hidden="false" localSheetId="4" name="HPI" vbProcedure="false">[1]Запрос!$F$16</definedName>
    <definedName function="false" hidden="false" localSheetId="4" name="H_323" vbProcedure="false">[1]Запрос!$F$16</definedName>
    <definedName function="false" hidden="false" localSheetId="4" name="IPI" vbProcedure="false">[1]Запрос!$F$16</definedName>
    <definedName function="false" hidden="false" localSheetId="4" name="LAn" vbProcedure="false">[1]Запрос!$E$20</definedName>
    <definedName function="false" hidden="false" localSheetId="4" name="LDig" vbProcedure="false">[1]Запрос!$E$21</definedName>
    <definedName function="false" hidden="false" localSheetId="4" name="Запись_Е1" vbProcedure="false">'Дополнительное оборудование'!$M$7</definedName>
    <definedName function="false" hidden="false" localSheetId="4" name="Запись_комплект" vbProcedure="false">'Дополнительное оборудование'!$M$10</definedName>
    <definedName function="false" hidden="false" localSheetId="4" name="Запись_сумма" vbProcedure="false">'Дополнительное оборудование'!$G$4</definedName>
    <definedName function="false" hidden="false" localSheetId="4" name="Каналов_записи" vbProcedure="false">[1]Запрос!$F$33</definedName>
    <definedName function="false" hidden="false" localSheetId="4" name="Спецоборудование_сумма" vbProcedure="false">'Дополнительное оборудование'!$G$13</definedName>
    <definedName function="false" hidden="false" localSheetId="4" name="Телефоны_Гарнитуры_сумма" vbProcedure="false">'Дополнительное оборудование'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94</xdr:row>
                <xdr:rowOff>11</xdr:rowOff>
              </xdr:from>
              <xdr:to>
                <xdr:col>5</xdr:col>
                <xdr:colOff>104</xdr:colOff>
                <xdr:row>97</xdr:row>
                <xdr:rowOff>14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7</xdr:row>
                <xdr:rowOff>11</xdr:rowOff>
              </xdr:from>
              <xdr:to>
                <xdr:col>5</xdr:col>
                <xdr:colOff>104</xdr:colOff>
                <xdr:row>119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1</xdr:colOff>
                <xdr:row>118</xdr:row>
                <xdr:rowOff>12</xdr:rowOff>
              </xdr:from>
              <xdr:to>
                <xdr:col>5</xdr:col>
                <xdr:colOff>104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6</xdr:col>
                <xdr:colOff>5</xdr:colOff>
                <xdr:row>89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6</xdr:col>
                <xdr:colOff>5</xdr:colOff>
                <xdr:row>97</xdr:row>
                <xdr:rowOff>2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6</xdr:col>
                <xdr:colOff>5</xdr:colOff>
                <xdr:row>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489">
  <si>
    <t xml:space="preserve">Курс у.е.</t>
  </si>
  <si>
    <t xml:space="preserve">LG</t>
  </si>
  <si>
    <t xml:space="preserve">ipLDK300</t>
  </si>
  <si>
    <t xml:space="preserve">CS1000</t>
  </si>
  <si>
    <t xml:space="preserve">Блоков</t>
  </si>
  <si>
    <t xml:space="preserve">Карт</t>
  </si>
  <si>
    <t xml:space="preserve">Всего портов</t>
  </si>
  <si>
    <t xml:space="preserve">максимум</t>
  </si>
  <si>
    <t xml:space="preserve">Аналоговых городских линий</t>
  </si>
  <si>
    <t xml:space="preserve">CO</t>
  </si>
  <si>
    <t xml:space="preserve">Потоков PRI - Nx[30B+D]</t>
  </si>
  <si>
    <t xml:space="preserve">PRI</t>
  </si>
  <si>
    <t xml:space="preserve">Каналов VoIP (H323)</t>
  </si>
  <si>
    <t xml:space="preserve">VoIP_H323</t>
  </si>
  <si>
    <t xml:space="preserve">Каналов VoIP (SIP)</t>
  </si>
  <si>
    <t xml:space="preserve">VoIP_SIP</t>
  </si>
  <si>
    <t xml:space="preserve">Всего абонентов</t>
  </si>
  <si>
    <t xml:space="preserve">Ext</t>
  </si>
  <si>
    <t xml:space="preserve">Аналоговые линии, шлейф 600/900 Ом</t>
  </si>
  <si>
    <t xml:space="preserve">(An)</t>
  </si>
  <si>
    <t xml:space="preserve">Цифровые линии, дальность 200~300 м</t>
  </si>
  <si>
    <t xml:space="preserve">(Dig)</t>
  </si>
  <si>
    <t xml:space="preserve">IP-абоненты (SIP)</t>
  </si>
  <si>
    <t xml:space="preserve">SIP_Ext</t>
  </si>
  <si>
    <t xml:space="preserve">IP-SoftPhone (MGCP)</t>
  </si>
  <si>
    <t xml:space="preserve">MGCP_SP</t>
  </si>
  <si>
    <t xml:space="preserve">IP-абоненты системные</t>
  </si>
  <si>
    <t xml:space="preserve">MGCP_Ext</t>
  </si>
  <si>
    <t xml:space="preserve">PA-количество лицензий Phone Assistant</t>
  </si>
  <si>
    <t xml:space="preserve">CTI_PA</t>
  </si>
  <si>
    <t xml:space="preserve">Базовых станций DECT</t>
  </si>
  <si>
    <t xml:space="preserve">DECT BS</t>
  </si>
  <si>
    <t xml:space="preserve">Трубок DECT</t>
  </si>
  <si>
    <t xml:space="preserve">DECT HS</t>
  </si>
  <si>
    <t xml:space="preserve">Каналов прямого доступа в систему</t>
  </si>
  <si>
    <t xml:space="preserve">DISA</t>
  </si>
  <si>
    <t xml:space="preserve">Каналов голосовой почты</t>
  </si>
  <si>
    <t xml:space="preserve">VMail</t>
  </si>
  <si>
    <t xml:space="preserve">Запись переговоров</t>
  </si>
  <si>
    <t xml:space="preserve">Запись</t>
  </si>
  <si>
    <t xml:space="preserve">Крепеж 19"</t>
  </si>
  <si>
    <t xml:space="preserve">19" RackMount</t>
  </si>
  <si>
    <t xml:space="preserve">Аккумуляторная батарея</t>
  </si>
  <si>
    <t xml:space="preserve">Battery</t>
  </si>
  <si>
    <t xml:space="preserve">Тарификация вызовов</t>
  </si>
  <si>
    <t xml:space="preserve">WinTariff</t>
  </si>
  <si>
    <t xml:space="preserve">Кросс</t>
  </si>
  <si>
    <t xml:space="preserve">Kross</t>
  </si>
  <si>
    <t xml:space="preserve">Стоимость оборудования</t>
  </si>
  <si>
    <t xml:space="preserve">Примечания:</t>
  </si>
  <si>
    <t xml:space="preserve">Расчет стоимости оборудования (среднестатистический)</t>
  </si>
  <si>
    <t xml:space="preserve">В расчете приведена стоимость только оборудования АТС без учета стоимости линейного кросса и другого дополнительного оборудования.</t>
  </si>
  <si>
    <t xml:space="preserve">Стоимость работ по сборке, запуску и программированию АТС составляет 10% - 15% от стоимости оборудования.</t>
  </si>
  <si>
    <t xml:space="preserve">Стоимость работ по прокладке кабельных сетей, подготовке и разделке линейной (абонентской) части кросса, а так же</t>
  </si>
  <si>
    <t xml:space="preserve">кроссовых работ определяется по согласованию с Заказчиком.</t>
  </si>
  <si>
    <r>
      <rPr>
        <b val="true"/>
        <sz val="10"/>
        <color rgb="FFFF0000"/>
        <rFont val="Tahoma"/>
        <family val="2"/>
        <charset val="204"/>
      </rPr>
      <t xml:space="preserve">ВНИМАНИЕ !</t>
    </r>
    <r>
      <rPr>
        <sz val="10"/>
        <color rgb="FFFF0000"/>
        <rFont val="Tahoma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тоимость оборудования и работ приведены среднестатистические !</t>
    </r>
  </si>
  <si>
    <t xml:space="preserve">Уточняйте информацию у сотрудников компании по телефону 8-90247-33936  или </t>
  </si>
  <si>
    <t xml:space="preserve">info@uralinfocom.ru</t>
  </si>
  <si>
    <t xml:space="preserve">Клиент:</t>
  </si>
  <si>
    <t xml:space="preserve">для:</t>
  </si>
  <si>
    <t xml:space="preserve"> тел:</t>
  </si>
  <si>
    <t xml:space="preserve"> факс:</t>
  </si>
  <si>
    <t xml:space="preserve">e-mail:</t>
  </si>
  <si>
    <t xml:space="preserve">Цифровая офисная АТС "LG-Nortel ipLDK300"</t>
  </si>
  <si>
    <t xml:space="preserve"> </t>
  </si>
  <si>
    <t xml:space="preserve">Запрос</t>
  </si>
  <si>
    <t xml:space="preserve">Портов</t>
  </si>
  <si>
    <t xml:space="preserve">(Потенциальное расширение - до 600 портов)</t>
  </si>
  <si>
    <t xml:space="preserve">Всего портов:</t>
  </si>
  <si>
    <t xml:space="preserve">Макс</t>
  </si>
  <si>
    <t xml:space="preserve">К-во</t>
  </si>
  <si>
    <t xml:space="preserve">Итого</t>
  </si>
  <si>
    <t xml:space="preserve">Входящих линий С.О.:</t>
  </si>
  <si>
    <t xml:space="preserve">СО</t>
  </si>
  <si>
    <t xml:space="preserve">карт</t>
  </si>
  <si>
    <t xml:space="preserve">Входящих потоков Е1:</t>
  </si>
  <si>
    <t xml:space="preserve">E1</t>
  </si>
  <si>
    <t xml:space="preserve">карт DISA+VM</t>
  </si>
  <si>
    <t xml:space="preserve">Каналов VoIP (H323):</t>
  </si>
  <si>
    <t xml:space="preserve">VoIP(H323)</t>
  </si>
  <si>
    <t xml:space="preserve">карт VCEU</t>
  </si>
  <si>
    <t xml:space="preserve">Каналов VoIP (SIP):</t>
  </si>
  <si>
    <t xml:space="preserve">VoIP(SIP)</t>
  </si>
  <si>
    <t xml:space="preserve">Всего абонентов:</t>
  </si>
  <si>
    <t xml:space="preserve">абон</t>
  </si>
  <si>
    <t xml:space="preserve">из них - аналоговых линий:</t>
  </si>
  <si>
    <t xml:space="preserve">An</t>
  </si>
  <si>
    <t xml:space="preserve">из них - цифровых линий:</t>
  </si>
  <si>
    <t xml:space="preserve">Dig</t>
  </si>
  <si>
    <t xml:space="preserve">IP-абонентов SIP:</t>
  </si>
  <si>
    <t xml:space="preserve">SIPExt</t>
  </si>
  <si>
    <t xml:space="preserve">KSU</t>
  </si>
  <si>
    <t xml:space="preserve">IP-SoftPhone:</t>
  </si>
  <si>
    <t xml:space="preserve">time slots</t>
  </si>
  <si>
    <t xml:space="preserve">IP-абонентов системных:</t>
  </si>
  <si>
    <t xml:space="preserve">MGCP</t>
  </si>
  <si>
    <t xml:space="preserve">DTMF</t>
  </si>
  <si>
    <t xml:space="preserve">Базовых станций DECT:</t>
  </si>
  <si>
    <t xml:space="preserve">BS</t>
  </si>
  <si>
    <t xml:space="preserve">Оборудование</t>
  </si>
  <si>
    <t xml:space="preserve">Мобильных трубок DECT:</t>
  </si>
  <si>
    <t xml:space="preserve">HS</t>
  </si>
  <si>
    <t xml:space="preserve">Работы</t>
  </si>
  <si>
    <t xml:space="preserve">Каналов DISA:</t>
  </si>
  <si>
    <t xml:space="preserve">DISA ch.</t>
  </si>
  <si>
    <t xml:space="preserve">VoiceMail:</t>
  </si>
  <si>
    <t xml:space="preserve">VMPorts</t>
  </si>
  <si>
    <t xml:space="preserve">№</t>
  </si>
  <si>
    <t xml:space="preserve">Артикул</t>
  </si>
  <si>
    <t xml:space="preserve">Описание</t>
  </si>
  <si>
    <t xml:space="preserve">Цена, руб.</t>
  </si>
  <si>
    <t xml:space="preserve">Сумма, руб.</t>
  </si>
  <si>
    <t xml:space="preserve">тип</t>
  </si>
  <si>
    <t xml:space="preserve">линий</t>
  </si>
  <si>
    <t xml:space="preserve">расчет</t>
  </si>
  <si>
    <t xml:space="preserve">остат</t>
  </si>
  <si>
    <t xml:space="preserve">Системное оборудование</t>
  </si>
  <si>
    <t xml:space="preserve">LDK-300 KSU</t>
  </si>
  <si>
    <t xml:space="preserve">базовый блок 9US, до 6-и блоков</t>
  </si>
  <si>
    <t xml:space="preserve">LDK-300 PSU</t>
  </si>
  <si>
    <t xml:space="preserve">блок питания [350 W]</t>
  </si>
  <si>
    <t xml:space="preserve">LDK-300</t>
  </si>
  <si>
    <t xml:space="preserve">LDK-300 RGU (INT)</t>
  </si>
  <si>
    <t xml:space="preserve">генератор звонка внутренний</t>
  </si>
  <si>
    <t xml:space="preserve">LDK-300E</t>
  </si>
  <si>
    <t xml:space="preserve">LDK-300 LMU1</t>
  </si>
  <si>
    <t xml:space="preserve">плата межстативных соединений в 1-е,4-е KSU</t>
  </si>
  <si>
    <t xml:space="preserve">CO-300/E</t>
  </si>
  <si>
    <t xml:space="preserve">LDK-300 LMU2</t>
  </si>
  <si>
    <t xml:space="preserve">плата межстативных соединений во 2,3-е и 5,6-е KSU</t>
  </si>
  <si>
    <t xml:space="preserve">Ext-300/E</t>
  </si>
  <si>
    <t xml:space="preserve">LDK-300 MPBN</t>
  </si>
  <si>
    <t xml:space="preserve">плата процессора, 2xRS232, 4 DTMF, MOH, PAGE, LAN</t>
  </si>
  <si>
    <t xml:space="preserve">порт.-300/E</t>
  </si>
  <si>
    <t xml:space="preserve">LDK-300 PMU</t>
  </si>
  <si>
    <t xml:space="preserve">программный модуль</t>
  </si>
  <si>
    <t xml:space="preserve">LDK-300 SDMU32</t>
  </si>
  <si>
    <t xml:space="preserve">модуль динамической памяти</t>
  </si>
  <si>
    <t xml:space="preserve">LDK-300E MPBE</t>
  </si>
  <si>
    <t xml:space="preserve">плата процесс. расширенной системы, 2xRS232, 4 DTMF, LAN</t>
  </si>
  <si>
    <t xml:space="preserve">LDK-300E PMUE</t>
  </si>
  <si>
    <t xml:space="preserve">программный модуль расширенной системы MOH, PAGE</t>
  </si>
  <si>
    <t xml:space="preserve">LDK-300E LMUE</t>
  </si>
  <si>
    <t xml:space="preserve">плата подключения дополнительной системы</t>
  </si>
  <si>
    <t xml:space="preserve">LDK-300 IPN</t>
  </si>
  <si>
    <t xml:space="preserve">лицензия сервиса VoIP</t>
  </si>
  <si>
    <t xml:space="preserve">LDK-300 QSN</t>
  </si>
  <si>
    <t xml:space="preserve">лицензия сервиса Q-sig</t>
  </si>
  <si>
    <t xml:space="preserve">LDK-300 MODU</t>
  </si>
  <si>
    <t xml:space="preserve">модем 33.6 Kbps</t>
  </si>
  <si>
    <t xml:space="preserve">LDK-300 RAU</t>
  </si>
  <si>
    <t xml:space="preserve">плата реле и аварийной сигнализации</t>
  </si>
  <si>
    <t xml:space="preserve">IP-транки</t>
  </si>
  <si>
    <t xml:space="preserve">GDK-100/300 SIU</t>
  </si>
  <si>
    <t xml:space="preserve">интерфейс последовательного порта для MISB [2xRS232]</t>
  </si>
  <si>
    <t xml:space="preserve">EXT BATT</t>
  </si>
  <si>
    <t xml:space="preserve">батарея поддержки питания</t>
  </si>
  <si>
    <t xml:space="preserve">GDK-100/300 MISB</t>
  </si>
  <si>
    <t xml:space="preserve">многофункциональная плата [муз. источник, замки, пейджинг, сигнализация]</t>
  </si>
  <si>
    <t xml:space="preserve">GDK-100/300 PFTU</t>
  </si>
  <si>
    <t xml:space="preserve">модуль аварийных соединений [6 СО x 6 SLT]</t>
  </si>
  <si>
    <t xml:space="preserve">Всего IP</t>
  </si>
  <si>
    <t xml:space="preserve">Интерфейсные карты</t>
  </si>
  <si>
    <t xml:space="preserve">Ports</t>
  </si>
  <si>
    <t xml:space="preserve">TS</t>
  </si>
  <si>
    <t xml:space="preserve">xTS</t>
  </si>
  <si>
    <t xml:space="preserve">GDK-100/300 DSIB</t>
  </si>
  <si>
    <t xml:space="preserve">плата цифровых [6 DT], и стандартных [6 SLT] телефонов</t>
  </si>
  <si>
    <t xml:space="preserve">Hybr</t>
  </si>
  <si>
    <t xml:space="preserve">GDK-100/300 DTIB 12</t>
  </si>
  <si>
    <t xml:space="preserve">плата цифровых телефонов [12 DT]</t>
  </si>
  <si>
    <t xml:space="preserve">GDK-100/300 DTIB 24</t>
  </si>
  <si>
    <t xml:space="preserve">плата цифровых телефонов [24 DT]</t>
  </si>
  <si>
    <t xml:space="preserve">GDK-100/300 SLIB-48</t>
  </si>
  <si>
    <t xml:space="preserve">плата удаленных абонентов [6 SLT]</t>
  </si>
  <si>
    <t xml:space="preserve">LDK-300 SLIB2E</t>
  </si>
  <si>
    <t xml:space="preserve">плата стандартных телефонов [12 SLT]</t>
  </si>
  <si>
    <t xml:space="preserve">GDK-100/300 LCOB</t>
  </si>
  <si>
    <t xml:space="preserve">плата городских линий [4 СО]</t>
  </si>
  <si>
    <t xml:space="preserve">LDK-300 LCOB8</t>
  </si>
  <si>
    <t xml:space="preserve">плата городских линий [8 СО]</t>
  </si>
  <si>
    <t xml:space="preserve">LDK-300 BRIBE</t>
  </si>
  <si>
    <t xml:space="preserve">плата ISDN BRI [4x(2B+D)] Т'-интерфейс</t>
  </si>
  <si>
    <t xml:space="preserve">Bri</t>
  </si>
  <si>
    <t xml:space="preserve">LDK-300 STIBE</t>
  </si>
  <si>
    <t xml:space="preserve">плата ISDN BRI [4x(2B+D)] S/T'-интерфейс</t>
  </si>
  <si>
    <t xml:space="preserve">BriExt</t>
  </si>
  <si>
    <t xml:space="preserve">GDK-100/300 PRIB</t>
  </si>
  <si>
    <t xml:space="preserve">плата ISDN PRI [30B+D], Q.931</t>
  </si>
  <si>
    <t xml:space="preserve">LDK-300 VOIBE</t>
  </si>
  <si>
    <t xml:space="preserve">плата сервиса VoIP - H323, SIP [12 каналов]</t>
  </si>
  <si>
    <t xml:space="preserve">IP</t>
  </si>
  <si>
    <t xml:space="preserve">LDK-300 VOIUE</t>
  </si>
  <si>
    <t xml:space="preserve">модуль расширения каналов для VOIBE, [+12 каналов]</t>
  </si>
  <si>
    <t xml:space="preserve">LDK-300 WTIBE</t>
  </si>
  <si>
    <t xml:space="preserve">плата беспроводной связи DECT [4 базы, до 32 трубок]</t>
  </si>
  <si>
    <t xml:space="preserve">DECT_BS</t>
  </si>
  <si>
    <t xml:space="preserve">LDK-300 WTIUE</t>
  </si>
  <si>
    <t xml:space="preserve">модуль расширения к WTIB [+4 базы, + 32 трубки]</t>
  </si>
  <si>
    <t xml:space="preserve">DECT_HS</t>
  </si>
  <si>
    <t xml:space="preserve">LDK-300 AAIBE</t>
  </si>
  <si>
    <t xml:space="preserve">плата голосового сервиса [4 канала, 10 минут записи]</t>
  </si>
  <si>
    <t xml:space="preserve">LDK-300 VMIBE</t>
  </si>
  <si>
    <t xml:space="preserve">плата голосового сервиса и почты [4 канала, 5 часов записи]</t>
  </si>
  <si>
    <t xml:space="preserve">Vmail</t>
  </si>
  <si>
    <t xml:space="preserve">LDK-300 VCEUE</t>
  </si>
  <si>
    <t xml:space="preserve">модуль расширения каналов для AAIBE, VMIBE [+4 канала]</t>
  </si>
  <si>
    <t xml:space="preserve">GDK-100/300 DTRU4</t>
  </si>
  <si>
    <t xml:space="preserve">модуль DTMF-приемников для SLIB2E, LCOB8</t>
  </si>
  <si>
    <t xml:space="preserve">GDK-100/300 CPTU4</t>
  </si>
  <si>
    <t xml:space="preserve">модуль определения сигналов на гор. линии [wide] для LCOB8</t>
  </si>
  <si>
    <t xml:space="preserve">DECT</t>
  </si>
  <si>
    <t xml:space="preserve">GDC 330B</t>
  </si>
  <si>
    <t xml:space="preserve">база беспроводной связи DECT</t>
  </si>
  <si>
    <t xml:space="preserve">GDC 400H</t>
  </si>
  <si>
    <t xml:space="preserve">системная мобильная трубка DECT</t>
  </si>
  <si>
    <t xml:space="preserve">Цифровые телефонные аппараты серии LDP</t>
  </si>
  <si>
    <t xml:space="preserve">-</t>
  </si>
  <si>
    <t xml:space="preserve">LDP-7024LD</t>
  </si>
  <si>
    <t xml:space="preserve">24 программируемые клавиши, спикерфон, большой ЖКД</t>
  </si>
  <si>
    <t xml:space="preserve">LDP-7024D </t>
  </si>
  <si>
    <t xml:space="preserve">24 программируемые клавиши, спикерфон, ЖКД (3х24 символа)</t>
  </si>
  <si>
    <t xml:space="preserve">LDP-7016D </t>
  </si>
  <si>
    <t xml:space="preserve">16 программируемых клавиш, спикерфон, ЖКД (2х24 символа)</t>
  </si>
  <si>
    <t xml:space="preserve">LDP-7008D  </t>
  </si>
  <si>
    <t xml:space="preserve">8 программируемых клавиш, спикерфон, ЖКД (2х24 символа)</t>
  </si>
  <si>
    <t xml:space="preserve">LDP-7004D </t>
  </si>
  <si>
    <t xml:space="preserve">4 программируемые клавиши, монитор, ЖКД (1х16 символов)</t>
  </si>
  <si>
    <t xml:space="preserve">LDP-7048DSS </t>
  </si>
  <si>
    <t xml:space="preserve">консоль, 48 программируемых клавиш</t>
  </si>
  <si>
    <t xml:space="preserve">KD-DPB</t>
  </si>
  <si>
    <t xml:space="preserve">цифровой домофон, 2 фиксированные клавиши: "вызов", "не беспокоить"</t>
  </si>
  <si>
    <t xml:space="preserve">IP-системные аппараты</t>
  </si>
  <si>
    <t xml:space="preserve">LiP-7008D</t>
  </si>
  <si>
    <t xml:space="preserve">8 программируемых., 5 фиксированных клавиши, ж/к дисплей (1 x 16)</t>
  </si>
  <si>
    <t xml:space="preserve">LIP-7016D</t>
  </si>
  <si>
    <t xml:space="preserve">9 программируемых., 5 фиксированных клавиши, ж/к дисплей (3 x 24)</t>
  </si>
  <si>
    <t xml:space="preserve">LIP-7024D</t>
  </si>
  <si>
    <t xml:space="preserve">24 программируемых., 9 фиксированных клавиши, ж/к дисплей (3 x 24)</t>
  </si>
  <si>
    <t xml:space="preserve">LIP-7024LD</t>
  </si>
  <si>
    <t xml:space="preserve">24 программируемых., 9 фиксированных клавиши, графический ж/к дисплей (6 линий)</t>
  </si>
  <si>
    <t xml:space="preserve">LIP-ADPT</t>
  </si>
  <si>
    <t xml:space="preserve">адаптер питания постоянного тока  - 48В</t>
  </si>
  <si>
    <t xml:space="preserve">Аналоговые телефонные аппараты</t>
  </si>
  <si>
    <t xml:space="preserve">KX-TS2365</t>
  </si>
  <si>
    <t xml:space="preserve">20 кнопок памяти, спикерфон, ЖКД</t>
  </si>
  <si>
    <t xml:space="preserve">KX-TS2363</t>
  </si>
  <si>
    <t xml:space="preserve">20 кнопок памяти, спикерфон</t>
  </si>
  <si>
    <t xml:space="preserve">KX-TS2362</t>
  </si>
  <si>
    <t xml:space="preserve">20 кнопок памяти, дисплей, монитор</t>
  </si>
  <si>
    <t xml:space="preserve">KX-TS2361</t>
  </si>
  <si>
    <t xml:space="preserve">3 кнопки памяти и 10 ячеек ускоренного набора</t>
  </si>
  <si>
    <t xml:space="preserve">KX-TS2350</t>
  </si>
  <si>
    <t xml:space="preserve">Клавиши Flash, Redial</t>
  </si>
  <si>
    <t xml:space="preserve">Другие телефонные аппараты и гарнитуры</t>
  </si>
  <si>
    <t xml:space="preserve">Программное обеспечение</t>
  </si>
  <si>
    <t xml:space="preserve">D300-TAPI</t>
  </si>
  <si>
    <t xml:space="preserve">TAPI Driver</t>
  </si>
  <si>
    <t xml:space="preserve">D300-EZA</t>
  </si>
  <si>
    <t xml:space="preserve">ez Attandant</t>
  </si>
  <si>
    <t xml:space="preserve">L20/60/100/D300-EZP</t>
  </si>
  <si>
    <t xml:space="preserve">ez Phone</t>
  </si>
  <si>
    <t xml:space="preserve">L20/60/100/D300-EZPD</t>
  </si>
  <si>
    <t xml:space="preserve">ez Phone Deluxe</t>
  </si>
  <si>
    <t xml:space="preserve">WinTariff32</t>
  </si>
  <si>
    <t xml:space="preserve">Программа тарификации</t>
  </si>
  <si>
    <t xml:space="preserve">Дополнительное оборудование</t>
  </si>
  <si>
    <t xml:space="preserve">AMP-M</t>
  </si>
  <si>
    <t xml:space="preserve">кабель подключения абонентов, 5 метров</t>
  </si>
  <si>
    <t xml:space="preserve">AMP-F</t>
  </si>
  <si>
    <t xml:space="preserve">кабель подключения гор. линий, 5 метров</t>
  </si>
  <si>
    <t xml:space="preserve">Кросс типа "KRONE" 100 пар</t>
  </si>
  <si>
    <t xml:space="preserve">Патч панель 19" RJ-45 48 портов</t>
  </si>
  <si>
    <t xml:space="preserve">Патч панель 19" RJ-45 24 порта</t>
  </si>
  <si>
    <t xml:space="preserve">BOX66</t>
  </si>
  <si>
    <t xml:space="preserve">бокс 66</t>
  </si>
  <si>
    <t xml:space="preserve">Система записи телефонных переговоров</t>
  </si>
  <si>
    <t xml:space="preserve">Специальное оборудование</t>
  </si>
  <si>
    <t xml:space="preserve">итого оборудование:</t>
  </si>
  <si>
    <t xml:space="preserve">Программирование, ввод в эксплуатацию</t>
  </si>
  <si>
    <t xml:space="preserve">итого работы:</t>
  </si>
  <si>
    <t xml:space="preserve">.</t>
  </si>
  <si>
    <t xml:space="preserve">ИТОГО:</t>
  </si>
  <si>
    <t xml:space="preserve">Цифровая офисная АТС "CS1000"</t>
  </si>
  <si>
    <t xml:space="preserve">(Потенциальное расширение - до 992 портов)</t>
  </si>
  <si>
    <t xml:space="preserve">Входящих линий BRI:</t>
  </si>
  <si>
    <t xml:space="preserve">портов</t>
  </si>
  <si>
    <t xml:space="preserve">Линий абонентов BRI:</t>
  </si>
  <si>
    <t xml:space="preserve">CS-AA</t>
  </si>
  <si>
    <t xml:space="preserve">Базовый статив для блока питания АС [8 универсальных слотов, 2 фиксированных слота, 288 портов]</t>
  </si>
  <si>
    <t xml:space="preserve">CS-EA</t>
  </si>
  <si>
    <t xml:space="preserve">Статив расширения для блока питания АС [10 универсальных слотов, 2 фиксированных слота, до 640/992 портов]</t>
  </si>
  <si>
    <t xml:space="preserve">CS-PSU-A</t>
  </si>
  <si>
    <t xml:space="preserve">Блок питания переменного тока AC ~230V/50Hz</t>
  </si>
  <si>
    <t xml:space="preserve">Карт всего</t>
  </si>
  <si>
    <t xml:space="preserve">Батарея поддержки питания</t>
  </si>
  <si>
    <t xml:space="preserve">Карт 24/32п.</t>
  </si>
  <si>
    <t xml:space="preserve">CS-EXPU</t>
  </si>
  <si>
    <t xml:space="preserve">Модуль соединительный</t>
  </si>
  <si>
    <t xml:space="preserve">+ карт 16п. вручную</t>
  </si>
  <si>
    <t xml:space="preserve">CS-EXP-CA</t>
  </si>
  <si>
    <t xml:space="preserve">Комплект межстативных кабелей</t>
  </si>
  <si>
    <t xml:space="preserve">Карт 16п.</t>
  </si>
  <si>
    <t xml:space="preserve">CS-CPM</t>
  </si>
  <si>
    <t xml:space="preserve">Процессор </t>
  </si>
  <si>
    <t xml:space="preserve">2х16-&gt;32</t>
  </si>
  <si>
    <t xml:space="preserve">min</t>
  </si>
  <si>
    <t xml:space="preserve">max</t>
  </si>
  <si>
    <t xml:space="preserve">CS-IOTU</t>
  </si>
  <si>
    <t xml:space="preserve">Блок ввода-вывода [1xLAN, 3xRS232]</t>
  </si>
  <si>
    <t xml:space="preserve">"+1" расширение</t>
  </si>
  <si>
    <t xml:space="preserve">CS-DTRU</t>
  </si>
  <si>
    <t xml:space="preserve">DTMF-приемники [8DTMFR]</t>
  </si>
  <si>
    <t xml:space="preserve">"+2" расширение</t>
  </si>
  <si>
    <t xml:space="preserve">CS-CLKU</t>
  </si>
  <si>
    <t xml:space="preserve">Плата синхронизации [только для BRI]</t>
  </si>
  <si>
    <t xml:space="preserve">"+3" расширение (Error)</t>
  </si>
  <si>
    <t xml:space="preserve">CS-ASLC2</t>
  </si>
  <si>
    <t xml:space="preserve">Плата стандартных телефонов [32 порта]</t>
  </si>
  <si>
    <t xml:space="preserve">x32=</t>
  </si>
  <si>
    <t xml:space="preserve">Аналог. абонентов</t>
  </si>
  <si>
    <t xml:space="preserve">CS-DSLC-LKD</t>
  </si>
  <si>
    <t xml:space="preserve">Плата цифровых т/а серии LKD [12DT, до 24DT]</t>
  </si>
  <si>
    <t xml:space="preserve">x12+</t>
  </si>
  <si>
    <t xml:space="preserve">CS-LKDU</t>
  </si>
  <si>
    <t xml:space="preserve">- блок расширения CS-DSLC-LKD [+12DT]</t>
  </si>
  <si>
    <t xml:space="preserve">x12=</t>
  </si>
  <si>
    <t xml:space="preserve">Цифр. абонентов</t>
  </si>
  <si>
    <t xml:space="preserve">CS-APTC</t>
  </si>
  <si>
    <t xml:space="preserve">Плата городских двухпроводных линий [16 портов]</t>
  </si>
  <si>
    <t xml:space="preserve">CS-ATCU</t>
  </si>
  <si>
    <t xml:space="preserve">-  модуль [4CO], до 4 на плату</t>
  </si>
  <si>
    <t xml:space="preserve">x4=</t>
  </si>
  <si>
    <t xml:space="preserve">С.О.</t>
  </si>
  <si>
    <t xml:space="preserve">CS-DNIC</t>
  </si>
  <si>
    <t xml:space="preserve">Плата PRI [1 канал Е1, 30 разговорных линий]</t>
  </si>
  <si>
    <t xml:space="preserve">x30=</t>
  </si>
  <si>
    <t xml:space="preserve">PRI - тайм слотов (одновременных разговоров)</t>
  </si>
  <si>
    <t xml:space="preserve">CS-BRIC</t>
  </si>
  <si>
    <t xml:space="preserve">Плата BRI [4BRI, до 16 портов]</t>
  </si>
  <si>
    <t xml:space="preserve">x4+</t>
  </si>
  <si>
    <t xml:space="preserve">CS-BRIU</t>
  </si>
  <si>
    <t xml:space="preserve">-  модуль [+4BRI], до 3-х на плату</t>
  </si>
  <si>
    <t xml:space="preserve">BRI - линий</t>
  </si>
  <si>
    <t xml:space="preserve">CS-RMFC</t>
  </si>
  <si>
    <t xml:space="preserve">Плата сигнализаций R1.5, R2</t>
  </si>
  <si>
    <t xml:space="preserve">CS-WTIC2</t>
  </si>
  <si>
    <t xml:space="preserve">Плата DECT [8 базовых станций]</t>
  </si>
  <si>
    <t xml:space="preserve">x8=</t>
  </si>
  <si>
    <t xml:space="preserve">CS-VPM2</t>
  </si>
  <si>
    <t xml:space="preserve">Плата голосовой почты </t>
  </si>
  <si>
    <t xml:space="preserve">NCS-VPEU</t>
  </si>
  <si>
    <t xml:space="preserve">Модуль голосовой почты [8 каналов, 4 часа записи]</t>
  </si>
  <si>
    <t xml:space="preserve">CS-ITGC</t>
  </si>
  <si>
    <t xml:space="preserve">Плата IP [10 каналов]</t>
  </si>
  <si>
    <t xml:space="preserve">Цифровые телефонные аппараты серии LKD</t>
  </si>
  <si>
    <t xml:space="preserve">LKD-30LD</t>
  </si>
  <si>
    <t xml:space="preserve">30 программируемых, 13 фиксированных клавиш, спикерфон, большой ж/к дисплей</t>
  </si>
  <si>
    <t xml:space="preserve">LKD-30DS</t>
  </si>
  <si>
    <t xml:space="preserve">30 программируемых, 13 фиксированных клавиш, спикерфон, ж/к дисплей</t>
  </si>
  <si>
    <t xml:space="preserve">LKD-8DS</t>
  </si>
  <si>
    <t xml:space="preserve">8 программируемых, 6 фиксированных клавиш, спикерфон, ж/к дисплей</t>
  </si>
  <si>
    <t xml:space="preserve">Всего телефонов</t>
  </si>
  <si>
    <t xml:space="preserve">LKD-2NS</t>
  </si>
  <si>
    <t xml:space="preserve">2 программируемые, 6 фиксированных клавиш, спикерфон</t>
  </si>
  <si>
    <t xml:space="preserve">Цифровых портов</t>
  </si>
  <si>
    <t xml:space="preserve">LKD-48DSS</t>
  </si>
  <si>
    <t xml:space="preserve">Консоль - 48 программируемых клавиш</t>
  </si>
  <si>
    <t xml:space="preserve">WinTariff32 cs1000</t>
  </si>
  <si>
    <t xml:space="preserve">Программа тарификации (поддерживает прием по IP)</t>
  </si>
  <si>
    <t xml:space="preserve">SCR-K99-030010</t>
  </si>
  <si>
    <t xml:space="preserve">кабель подключения абонентов, 10 метров, 32 пин разъем</t>
  </si>
  <si>
    <t xml:space="preserve">&lt;&lt;&lt;</t>
  </si>
  <si>
    <t xml:space="preserve">Кабелей по блокам</t>
  </si>
  <si>
    <t xml:space="preserve">Кросс по блокам</t>
  </si>
  <si>
    <t xml:space="preserve">Кросс по картам</t>
  </si>
  <si>
    <t xml:space="preserve">Avaya IP DECT</t>
  </si>
  <si>
    <t xml:space="preserve">5848/8432 руб.</t>
  </si>
  <si>
    <t xml:space="preserve">ХАРАКТЕРИСТИКИ АППАРАТОВ</t>
  </si>
  <si>
    <t xml:space="preserve">Многострочный дисплей с подсветкой</t>
  </si>
  <si>
    <t xml:space="preserve">Несколько вариантов мелодий звонков (10-30 вариантов)</t>
  </si>
  <si>
    <t xml:space="preserve">Кнопка выключения динамика аппарата («Mute»)</t>
  </si>
  <si>
    <t xml:space="preserve">Поддерживаемые кодеки - G.711, G.723, G.729</t>
  </si>
  <si>
    <t xml:space="preserve">Вес - 140 гр.</t>
  </si>
  <si>
    <t xml:space="preserve">ДОПОЛНИТЕЛЬНЫЕ ВОЗМОЖНОСТИ</t>
  </si>
  <si>
    <t xml:space="preserve">Поддерживается Список номеров Повторного набора</t>
  </si>
  <si>
    <t xml:space="preserve">Поддерживается Список абонентов для Быстрого набора (50-100 номеров)</t>
  </si>
  <si>
    <t xml:space="preserve">Отображение на дисплее информации о пропущенных вызовах и сообщениях Голосовой почты</t>
  </si>
  <si>
    <t xml:space="preserve">Возможность сбора конференции с DECT-аппарата</t>
  </si>
  <si>
    <t xml:space="preserve">AVAYA IP телефон 4602</t>
  </si>
  <si>
    <t xml:space="preserve">6664 руб.</t>
  </si>
  <si>
    <t xml:space="preserve">Поддерживается с релиза IP Office Release 3.0 и выше</t>
  </si>
  <si>
    <t xml:space="preserve">Терминал 4602 поддерживает следующие функции:</t>
  </si>
  <si>
    <t xml:space="preserve">• 9 фиксированных функциональных клавиш: Конференц-связь [Conference], передача вызова [Transfer], сброс [Drop], удержание вызова [Hold], повторный набор [Redial], отключение звука [Mute], уменьшение и увеличение уровня громкости, громкоговоритель [Speake]</t>
  </si>
  <si>
    <t xml:space="preserve">• Дисплей 2 x 24 символа на базе Eurofont с 2 программируемыми функциональными клавишами.</t>
  </si>
  <si>
    <t xml:space="preserve">• Индикатор наличия ожидающих сообщений.</t>
  </si>
  <si>
    <t xml:space="preserve">• Громкоговоритель для прослушивания вызовов (не полнодуплексный громкоговоритель).</t>
  </si>
  <si>
    <t xml:space="preserve">• Речевые кодеки G.711, G.729a/B.</t>
  </si>
  <si>
    <t xml:space="preserve">• Опции QoS - Выбор порта UDP, DiffServ и 802.1p/B (VLAN).</t>
  </si>
  <si>
    <t xml:space="preserve">• Одиночный порт Ethernet 10/100 BaseT.</t>
  </si>
  <si>
    <t xml:space="preserve">• Поддержка простого протокола управления сетью (SNMP).</t>
  </si>
  <si>
    <t xml:space="preserve">• Совместимость со слуховым аппаратом.</t>
  </si>
  <si>
    <t xml:space="preserve">• Совместимость с Microsoft NetMeeting.</t>
  </si>
  <si>
    <t xml:space="preserve">• Назначение IP-адресов – клиент DHCP или статическое конфигурирование.</t>
  </si>
  <si>
    <t xml:space="preserve">• Возможность загрузки микропрограммного обеспечения для смены версии/модификаций в будущем.</t>
  </si>
  <si>
    <t xml:space="preserve">• Возможность установки на стене; в комплект поставки включается подставка для установки на столе/на стене.</t>
  </si>
  <si>
    <t xml:space="preserve">• Серый цвет Avaya для всех рынков.</t>
  </si>
  <si>
    <t xml:space="preserve">• Подключается к системе IP Office через LAN.</t>
  </si>
  <si>
    <t xml:space="preserve">• Второй полнодуплексный порт Ethernet 10/100 BaseT для сквозного соединения с ПК.</t>
  </si>
  <si>
    <t xml:space="preserve">• Автоматическое согласование обеспечивается индивидуально для каждого порта.</t>
  </si>
  <si>
    <t xml:space="preserve">• Управление потоками 802.3.</t>
  </si>
  <si>
    <t xml:space="preserve">• Телефон имеет приоритет над портом ПК в любой момент времени.</t>
  </si>
  <si>
    <t xml:space="preserve">AVAYA IP телефон 4610</t>
  </si>
  <si>
    <t xml:space="preserve">9384 руб</t>
  </si>
  <si>
    <t xml:space="preserve">Терминал 4610 поддерживает следующие функции:</t>
  </si>
  <si>
    <t xml:space="preserve">• Полнодуплексный громкоговоритель.</t>
  </si>
  <si>
    <t xml:space="preserve">• Встроенный разъем для подключения головного телефона.</t>
  </si>
  <si>
    <t xml:space="preserve">• Встроенная поддержка множественных языков: Английский, французский, итальянский, испанский.</t>
  </si>
  <si>
    <t xml:space="preserve">• 8 индивидуализированных шаблонов вызывного сигнала.</t>
  </si>
  <si>
    <t xml:space="preserve">• Дисплей 5 x 29 символов (168 x 80 пикселов, 4 полутона).</t>
  </si>
  <si>
    <t xml:space="preserve">• 24 программируемых клавиши логических линий/функциональных клавиши (организованы в виде 4 переключаемых дисплейных страниц из 6 элементов, соответствующих 6 физическим отображаемым кнопкам).</t>
  </si>
  <si>
    <t xml:space="preserve">• 4 встроенных приложения: Ускоренный набор [Speed Dial], файл регистрации вызовов [Call Log], Web-браузер (WAP/WML), опции [Options].</t>
  </si>
  <si>
    <t xml:space="preserve">• 2 интегрированных полнодуплексных коммутируемых порта Ethernet 10/100 BaseT для соединения с IP Office и сквозной связи с ПК.</t>
  </si>
  <si>
    <t xml:space="preserve">AVAYA IP телефон 4621</t>
  </si>
  <si>
    <t xml:space="preserve">11628 руб.</t>
  </si>
  <si>
    <t xml:space="preserve">Терминал 4621 поддерживает следующие функции:</t>
  </si>
  <si>
    <t xml:space="preserve">• 24 программируемых клавиши логических линий/функциональных клавиши (организованы в виде 2 переключаемых дисплейных страниц из 12 элементов, соответствующих 12 физическим отображаемым кнопкам).</t>
  </si>
  <si>
    <t xml:space="preserve">• Автоматическое помечание из системы (бумажные метки не используются).</t>
  </si>
  <si>
    <t xml:space="preserve">• 11 фиксированных функциональных клавиш: Громкоговоритель [Speaker], отключение звука [Mute], удержание вызова [Hold], головной телефон [Headset], увеличение и уменьшение уровня громкости, конференц-связь [Conference], передача вызова [Transfer], удержан</t>
  </si>
  <si>
    <t xml:space="preserve">• Большой графический полутоновый дисплей (168 x 132 пиксела).</t>
  </si>
  <si>
    <t xml:space="preserve">• Полнодуплексный громкоговоритель с акустическим резонатором для повышения качества звука.</t>
  </si>
  <si>
    <t xml:space="preserve">• Разъем для использования с 24-кнопочным модулем расширения EU24.</t>
  </si>
  <si>
    <t xml:space="preserve">• Регулируемая (с 7 позициями) настольная подставка/подставка для крепления на стене.</t>
  </si>
  <si>
    <t xml:space="preserve">Подитог</t>
  </si>
  <si>
    <t xml:space="preserve">Системы записи переговоров</t>
  </si>
  <si>
    <t xml:space="preserve">Спрут-7А-4-USB</t>
  </si>
  <si>
    <t xml:space="preserve">Внешний модуль USB на 4 канала записи аналоговых линий</t>
  </si>
  <si>
    <t xml:space="preserve">Спрут-7А-16</t>
  </si>
  <si>
    <t xml:space="preserve"> на 16 каналов записи аналоговых линий</t>
  </si>
  <si>
    <t xml:space="preserve">Спрут-7А/E1-30</t>
  </si>
  <si>
    <t xml:space="preserve">запись Е1</t>
  </si>
  <si>
    <t xml:space="preserve"> на 1 канал записи потока E1 (с опцией компрессии)</t>
  </si>
  <si>
    <t xml:space="preserve">Системы записи переговоров - опции</t>
  </si>
  <si>
    <t xml:space="preserve"> на 2 канала записи потока E1 (с опцией компрессии)</t>
  </si>
  <si>
    <t xml:space="preserve">Спрут-7А-SMDR</t>
  </si>
  <si>
    <t xml:space="preserve">Опция обработки протокола SMDR от АТС</t>
  </si>
  <si>
    <t xml:space="preserve">Спрут-7А-FAX-1</t>
  </si>
  <si>
    <t xml:space="preserve">Опция дешифровки ФАКС - первый канал</t>
  </si>
  <si>
    <t xml:space="preserve">комплект</t>
  </si>
  <si>
    <t xml:space="preserve">Карта PCI </t>
  </si>
  <si>
    <t xml:space="preserve">Спрут-7А-FAX-2-N</t>
  </si>
  <si>
    <t xml:space="preserve">Опция дешифровки ФАКС - дополнительные каналы (количество одновременно обрабатываемых факсов)</t>
  </si>
  <si>
    <t xml:space="preserve">Комплект оборудования "под ключ"</t>
  </si>
  <si>
    <t xml:space="preserve">Спрут-7А-SQL</t>
  </si>
  <si>
    <t xml:space="preserve">Опция работы с SQL-сервером</t>
  </si>
  <si>
    <t xml:space="preserve">Детектор отбоя на 1 линию</t>
  </si>
  <si>
    <t xml:space="preserve">Детектор отбоя на 4 линии</t>
  </si>
  <si>
    <t xml:space="preserve">Модем Е1 на медную пару</t>
  </si>
  <si>
    <t xml:space="preserve">Модем Е1 на оптический кабель Single Mode (SC/ST)</t>
  </si>
  <si>
    <t xml:space="preserve">Головные гарнитуры к телефонным аппаратам</t>
  </si>
  <si>
    <t xml:space="preserve">Телефонные аппараты и гарнитуры</t>
  </si>
  <si>
    <t xml:space="preserve">KX-TCA89EX</t>
  </si>
  <si>
    <t xml:space="preserve">Оголовье</t>
  </si>
  <si>
    <t xml:space="preserve">KX-TCA98</t>
  </si>
  <si>
    <t xml:space="preserve">Оголовье/без оголовья, пульт управления: регулировка громкости, включение-выключение микрофона</t>
  </si>
  <si>
    <t xml:space="preserve">Беспроводные телефонные аппараты стандарта DECT</t>
  </si>
  <si>
    <t xml:space="preserve">KX-TCD1105RU</t>
  </si>
  <si>
    <t xml:space="preserve">Справочник на 50 абонентов, АОН/Caller ID, до 6 трубок, полифония звонков, подсветка дисплея</t>
  </si>
  <si>
    <t xml:space="preserve">KX-TCD7205RU</t>
  </si>
  <si>
    <t xml:space="preserve">Справочник на 50 абонентов, АОН/Caller ID, до 6 трубок, полифония звонков, подсветка дисплея и клавиатуры</t>
  </si>
  <si>
    <t xml:space="preserve">KX-TCD286RU</t>
  </si>
  <si>
    <t xml:space="preserve">Пылевлагозащищенная ударопрочная трубка, справочник на 200 абонентов, АОН/Caller ID, до 6 трубок, подсветка дисплея и клавиатуры,индикатор вызова</t>
  </si>
  <si>
    <t xml:space="preserve">KX-TCD296RU</t>
  </si>
  <si>
    <t xml:space="preserve">KX-TCD286RU + цифровой автоответчик</t>
  </si>
  <si>
    <t xml:space="preserve">Факсовые аппараты</t>
  </si>
  <si>
    <t xml:space="preserve">KX-FT 984RU</t>
  </si>
  <si>
    <t xml:space="preserve">АОН, термобумага, справочник на 100 абонентов, монитор,автообрезка</t>
  </si>
  <si>
    <t xml:space="preserve">KX-FT 988RU</t>
  </si>
  <si>
    <t xml:space="preserve">АОН, термобумага, справочник на 100 абонентов, спикерфон, автообрезка, автоответчик</t>
  </si>
  <si>
    <t xml:space="preserve">KX-FP207RU</t>
  </si>
  <si>
    <t xml:space="preserve">Бумага А4, термоперенос, 28 страниц памяти, справочник на 100 абонентов, монитор</t>
  </si>
  <si>
    <t xml:space="preserve">KX-FP218RU</t>
  </si>
  <si>
    <t xml:space="preserve">Бумага А4, термоперенос, 28 страниц памяти, справочник на 100 абонентов, спикерфон, автоответчик</t>
  </si>
  <si>
    <t xml:space="preserve">KX-FL-423RU</t>
  </si>
  <si>
    <t xml:space="preserve">АОН,40 страниц память,автоподатчик 15 листов,110ст.память,спикер</t>
  </si>
  <si>
    <t xml:space="preserve">KX-FL-413RU</t>
  </si>
  <si>
    <t xml:space="preserve">Проводная трубка+беспроводная DECT-трубка, бумага А4, лазерная печать, 170 страниц памяти, справочник на 110 абонентов, монитор, АОН</t>
  </si>
  <si>
    <t xml:space="preserve">KX-MB783RU</t>
  </si>
  <si>
    <t xml:space="preserve">Принтер (18 стр/мин), Сканер цветной (до 9600 точек на дюйм), Копир, Факс (прием при отсутствии бумаги до 150 стр.), Телефон. Интерфейсы: LAN, USB. Автоподатчик 20 лист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#,##0;[RED]\-#,##0;;@"/>
    <numFmt numFmtId="167" formatCode="#,##0_р_.;[RED]\-#,##0_р_.;;\(@\)"/>
    <numFmt numFmtId="168" formatCode="[$-409]#,##0_);[RED]\(#,##0\)"/>
    <numFmt numFmtId="169" formatCode="#,##0_р_.;[RED]\-#,##0_р_.;;@"/>
    <numFmt numFmtId="170" formatCode="[$-409]General"/>
    <numFmt numFmtId="171" formatCode="#,##0.00&quot;р.&quot;"/>
    <numFmt numFmtId="172" formatCode="[$$-1009]#,##0"/>
    <numFmt numFmtId="173" formatCode="#,##0&quot;р.&quot;"/>
    <numFmt numFmtId="174" formatCode="0&quot;руб./порт&quot;"/>
    <numFmt numFmtId="175" formatCode="0&quot;$/порт&quot;"/>
    <numFmt numFmtId="176" formatCode="#,##0;[RED]\-#,##0;\-;@"/>
    <numFmt numFmtId="177" formatCode="General"/>
    <numFmt numFmtId="178" formatCode="#,##0_ ;[RED]\-#,##0\ ;;@"/>
    <numFmt numFmtId="179" formatCode="#,##0_ ;[RED]\-#,##0\ "/>
    <numFmt numFmtId="180" formatCode="#,##0.00_р_."/>
    <numFmt numFmtId="181" formatCode="0;\-0;\-;@"/>
    <numFmt numFmtId="182" formatCode="0;[RED]\-0;;@"/>
    <numFmt numFmtId="183" formatCode="0.0%"/>
    <numFmt numFmtId="184" formatCode="0%"/>
    <numFmt numFmtId="185" formatCode="[$-409]#,##0.00_);[RED]\(#,##0.00\)"/>
    <numFmt numFmtId="186" formatCode="_-* #,##0.00_р_._-;\-* #,##0.00_р_._-;_-* \-??_р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i val="true"/>
      <sz val="8"/>
      <name val="Tahoma"/>
      <family val="2"/>
      <charset val="204"/>
    </font>
    <font>
      <sz val="12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C0C0C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99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9"/>
      <color rgb="FF666699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008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C0C0C0"/>
      <name val="Tahoma"/>
      <family val="2"/>
      <charset val="204"/>
    </font>
    <font>
      <sz val="9"/>
      <color rgb="FFC0C0C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606060"/>
        <bgColor rgb="FF666699"/>
      </patternFill>
    </fill>
    <fill>
      <patternFill patternType="solid">
        <fgColor rgb="FFFFCC99"/>
        <bgColor rgb="FFD0D0D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6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6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6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7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11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11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1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11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1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1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1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6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6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6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5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3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3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6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1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1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1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1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6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8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8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8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8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1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1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11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11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11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8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6" fillId="1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6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8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6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8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11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11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1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8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8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11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1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6" fillId="11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11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6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 configurator IP500 Rev5" xfId="21"/>
    <cellStyle name="Обычный_KX-TDA Price" xfId="22"/>
    <cellStyle name="Обычный_New FOT 030623tda" xfId="23"/>
    <cellStyle name="*unknown*" xfId="20" builtinId="8"/>
  </cellStyles>
  <dxfs count="16">
    <dxf>
      <font>
        <name val="Arial Cyr"/>
        <charset val="204"/>
        <family val="0"/>
        <color rgb="FFC0C0C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969696"/>
      </font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0606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D0D0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840</xdr:colOff>
      <xdr:row>0</xdr:row>
      <xdr:rowOff>47520</xdr:rowOff>
    </xdr:from>
    <xdr:to>
      <xdr:col>1</xdr:col>
      <xdr:colOff>131400</xdr:colOff>
      <xdr:row>4</xdr:row>
      <xdr:rowOff>114480</xdr:rowOff>
    </xdr:to>
    <xdr:pic>
      <xdr:nvPicPr>
        <xdr:cNvPr id="0" name="Picture 1030" descr=""/>
        <xdr:cNvPicPr/>
      </xdr:nvPicPr>
      <xdr:blipFill>
        <a:blip r:embed="rId1"/>
        <a:stretch/>
      </xdr:blipFill>
      <xdr:spPr>
        <a:xfrm>
          <a:off x="150840" y="47520"/>
          <a:ext cx="1269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775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0</xdr:row>
      <xdr:rowOff>48240</xdr:rowOff>
    </xdr:from>
    <xdr:to>
      <xdr:col>1</xdr:col>
      <xdr:colOff>1419840</xdr:colOff>
      <xdr:row>3</xdr:row>
      <xdr:rowOff>9540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371880" y="48240"/>
          <a:ext cx="1269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48240</xdr:rowOff>
    </xdr:from>
    <xdr:to>
      <xdr:col>1</xdr:col>
      <xdr:colOff>1419840</xdr:colOff>
      <xdr:row>3</xdr:row>
      <xdr:rowOff>954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371880" y="48240"/>
          <a:ext cx="1269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4" name="Picture 61" descr=""/>
        <xdr:cNvPicPr/>
      </xdr:nvPicPr>
      <xdr:blipFill>
        <a:blip r:embed="rId1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5" name="Picture 62" descr=""/>
        <xdr:cNvPicPr/>
      </xdr:nvPicPr>
      <xdr:blipFill>
        <a:blip r:embed="rId2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6" name="Picture 63" descr=""/>
        <xdr:cNvPicPr/>
      </xdr:nvPicPr>
      <xdr:blipFill>
        <a:blip r:embed="rId3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7" name="Picture 65" descr=""/>
        <xdr:cNvPicPr/>
      </xdr:nvPicPr>
      <xdr:blipFill>
        <a:blip r:embed="rId4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8" name="Picture 66" descr=""/>
        <xdr:cNvPicPr/>
      </xdr:nvPicPr>
      <xdr:blipFill>
        <a:blip r:embed="rId5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9" name="Picture 67" descr=""/>
        <xdr:cNvPicPr/>
      </xdr:nvPicPr>
      <xdr:blipFill>
        <a:blip r:embed="rId6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10" name="Picture 69" descr=""/>
        <xdr:cNvPicPr/>
      </xdr:nvPicPr>
      <xdr:blipFill>
        <a:blip r:embed="rId7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11" name="Picture 70" descr=""/>
        <xdr:cNvPicPr/>
      </xdr:nvPicPr>
      <xdr:blipFill>
        <a:blip r:embed="rId8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0520</xdr:colOff>
      <xdr:row>0</xdr:row>
      <xdr:rowOff>104760</xdr:rowOff>
    </xdr:to>
    <xdr:pic>
      <xdr:nvPicPr>
        <xdr:cNvPr id="12" name="Picture 71" descr=""/>
        <xdr:cNvPicPr/>
      </xdr:nvPicPr>
      <xdr:blipFill>
        <a:blip r:embed="rId9"/>
        <a:stretch/>
      </xdr:blipFill>
      <xdr:spPr>
        <a:xfrm>
          <a:off x="9086040" y="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480</xdr:colOff>
      <xdr:row>2</xdr:row>
      <xdr:rowOff>47520</xdr:rowOff>
    </xdr:from>
    <xdr:to>
      <xdr:col>13</xdr:col>
      <xdr:colOff>150120</xdr:colOff>
      <xdr:row>12</xdr:row>
      <xdr:rowOff>28800</xdr:rowOff>
    </xdr:to>
    <xdr:pic>
      <xdr:nvPicPr>
        <xdr:cNvPr id="13" name="Picture 78" descr=""/>
        <xdr:cNvPicPr/>
      </xdr:nvPicPr>
      <xdr:blipFill>
        <a:blip r:embed="rId10"/>
        <a:stretch/>
      </xdr:blipFill>
      <xdr:spPr>
        <a:xfrm>
          <a:off x="6972120" y="447480"/>
          <a:ext cx="16261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8680</xdr:colOff>
      <xdr:row>18</xdr:row>
      <xdr:rowOff>142920</xdr:rowOff>
    </xdr:from>
    <xdr:to>
      <xdr:col>13</xdr:col>
      <xdr:colOff>449280</xdr:colOff>
      <xdr:row>33</xdr:row>
      <xdr:rowOff>19080</xdr:rowOff>
    </xdr:to>
    <xdr:pic>
      <xdr:nvPicPr>
        <xdr:cNvPr id="14" name="Picture 79" descr="4602"/>
        <xdr:cNvPicPr/>
      </xdr:nvPicPr>
      <xdr:blipFill>
        <a:blip r:embed="rId11"/>
        <a:stretch/>
      </xdr:blipFill>
      <xdr:spPr>
        <a:xfrm>
          <a:off x="6404040" y="3210120"/>
          <a:ext cx="24933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44</xdr:row>
      <xdr:rowOff>75960</xdr:rowOff>
    </xdr:from>
    <xdr:to>
      <xdr:col>13</xdr:col>
      <xdr:colOff>299520</xdr:colOff>
      <xdr:row>56</xdr:row>
      <xdr:rowOff>162000</xdr:rowOff>
    </xdr:to>
    <xdr:pic>
      <xdr:nvPicPr>
        <xdr:cNvPr id="15" name="Picture 80" descr="4610"/>
        <xdr:cNvPicPr/>
      </xdr:nvPicPr>
      <xdr:blipFill>
        <a:blip r:embed="rId12"/>
        <a:stretch/>
      </xdr:blipFill>
      <xdr:spPr>
        <a:xfrm>
          <a:off x="6254280" y="7467480"/>
          <a:ext cx="24933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560</xdr:colOff>
      <xdr:row>70</xdr:row>
      <xdr:rowOff>114480</xdr:rowOff>
    </xdr:from>
    <xdr:to>
      <xdr:col>13</xdr:col>
      <xdr:colOff>389520</xdr:colOff>
      <xdr:row>84</xdr:row>
      <xdr:rowOff>56880</xdr:rowOff>
    </xdr:to>
    <xdr:pic>
      <xdr:nvPicPr>
        <xdr:cNvPr id="16" name="Picture 81" descr="4621"/>
        <xdr:cNvPicPr/>
      </xdr:nvPicPr>
      <xdr:blipFill>
        <a:blip r:embed="rId13"/>
        <a:stretch/>
      </xdr:blipFill>
      <xdr:spPr>
        <a:xfrm>
          <a:off x="6343920" y="11754000"/>
          <a:ext cx="24937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1</xdr:row>
      <xdr:rowOff>38160</xdr:rowOff>
    </xdr:from>
    <xdr:to>
      <xdr:col>2</xdr:col>
      <xdr:colOff>389520</xdr:colOff>
      <xdr:row>5</xdr:row>
      <xdr:rowOff>66240</xdr:rowOff>
    </xdr:to>
    <xdr:pic>
      <xdr:nvPicPr>
        <xdr:cNvPr id="17" name="Picture 82" descr=""/>
        <xdr:cNvPicPr/>
      </xdr:nvPicPr>
      <xdr:blipFill>
        <a:blip r:embed="rId14"/>
        <a:stretch/>
      </xdr:blipFill>
      <xdr:spPr>
        <a:xfrm>
          <a:off x="408960" y="238320"/>
          <a:ext cx="1256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ation%20Avaya_IP_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рос"/>
      <sheetName val="Avaya IP Office"/>
      <sheetName val="Телефон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ralinfocom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4.99"/>
    <col collapsed="false" customWidth="true" hidden="false" outlineLevel="0" max="8" min="8" style="1" width="0.99"/>
    <col collapsed="false" customWidth="true" hidden="false" outlineLevel="0" max="9" min="9" style="1" width="14.99"/>
    <col collapsed="false" customWidth="true" hidden="false" outlineLevel="0" max="10" min="10" style="1" width="0.99"/>
    <col collapsed="false" customWidth="true" hidden="false" outlineLevel="0" max="11" min="11" style="1" width="14.28"/>
    <col collapsed="false" customWidth="true" hidden="false" outlineLevel="0" max="12" min="12" style="1" width="0.99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1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1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1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1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1" collapsed="false">
      <c r="A5" s="4"/>
      <c r="B5" s="5"/>
      <c r="C5" s="5"/>
      <c r="D5" s="5"/>
      <c r="E5" s="5"/>
      <c r="F5" s="5"/>
      <c r="G5" s="3"/>
      <c r="H5" s="3"/>
      <c r="I5" s="3"/>
      <c r="J5" s="3"/>
    </row>
    <row r="6" customFormat="false" ht="12.75" hidden="false" customHeight="false" outlineLevel="1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8" t="s">
        <v>0</v>
      </c>
      <c r="B7" s="9"/>
      <c r="H7" s="10"/>
      <c r="I7" s="11" t="s">
        <v>1</v>
      </c>
      <c r="J7" s="11"/>
      <c r="K7" s="11"/>
      <c r="L7" s="12"/>
    </row>
    <row r="8" s="14" customFormat="true" ht="13.5" hidden="false" customHeight="false" outlineLevel="0" collapsed="false">
      <c r="A8" s="13" t="n">
        <v>27.5</v>
      </c>
      <c r="H8" s="15"/>
      <c r="I8" s="16" t="s">
        <v>2</v>
      </c>
      <c r="J8" s="15"/>
      <c r="K8" s="16" t="s">
        <v>3</v>
      </c>
      <c r="L8" s="17"/>
    </row>
    <row r="9" customFormat="false" ht="3" hidden="false" customHeight="true" outlineLevel="0" collapsed="false"/>
    <row r="10" customFormat="false" ht="12.75" hidden="false" customHeight="false" outlineLevel="0" collapsed="false">
      <c r="F10" s="1" t="s">
        <v>4</v>
      </c>
      <c r="H10" s="18"/>
      <c r="I10" s="19" t="n">
        <v>1</v>
      </c>
      <c r="J10" s="18"/>
      <c r="K10" s="19" t="n">
        <f aca="false">CS1000!D29+CS1000!D30</f>
        <v>1</v>
      </c>
      <c r="L10" s="18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1" t="s">
        <v>5</v>
      </c>
      <c r="H11" s="18"/>
      <c r="I11" s="19" t="n">
        <f aca="false">LDK300!K16</f>
        <v>5</v>
      </c>
      <c r="J11" s="18"/>
      <c r="K11" s="19" t="n">
        <f aca="false">CS1000!все</f>
        <v>3</v>
      </c>
      <c r="L11" s="18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1" t="s">
        <v>6</v>
      </c>
      <c r="H12" s="18"/>
      <c r="I12" s="19" t="n">
        <f aca="false">LDK300!F15</f>
        <v>56</v>
      </c>
      <c r="J12" s="18"/>
      <c r="K12" s="19" t="n">
        <f aca="false">CS1000!F15</f>
        <v>60</v>
      </c>
      <c r="L12" s="18"/>
    </row>
    <row r="13" customFormat="false" ht="20.25" hidden="false" customHeight="true" outlineLevel="0" collapsed="false">
      <c r="F13" s="22" t="s">
        <v>7</v>
      </c>
      <c r="H13" s="23"/>
      <c r="I13" s="24" t="n">
        <v>600</v>
      </c>
      <c r="J13" s="22"/>
      <c r="K13" s="24" t="n">
        <v>992</v>
      </c>
      <c r="L13" s="22"/>
    </row>
    <row r="14" customFormat="false" ht="15.75" hidden="false" customHeight="false" outlineLevel="0" collapsed="false">
      <c r="A14" s="25" t="s">
        <v>8</v>
      </c>
      <c r="B14" s="25"/>
      <c r="C14" s="25"/>
      <c r="D14" s="25"/>
      <c r="E14" s="25" t="s">
        <v>9</v>
      </c>
      <c r="F14" s="26" t="n">
        <v>8</v>
      </c>
      <c r="H14" s="27"/>
      <c r="I14" s="28" t="n">
        <f aca="false">LDK300!K21</f>
        <v>8</v>
      </c>
      <c r="J14" s="29"/>
      <c r="K14" s="30" t="n">
        <f aca="false">CS1000!F16</f>
        <v>16</v>
      </c>
      <c r="L14" s="29"/>
    </row>
    <row r="15" customFormat="false" ht="15.75" hidden="false" customHeight="false" outlineLevel="0" collapsed="false">
      <c r="A15" s="25" t="s">
        <v>10</v>
      </c>
      <c r="B15" s="25"/>
      <c r="C15" s="25"/>
      <c r="D15" s="25"/>
      <c r="E15" s="25" t="s">
        <v>11</v>
      </c>
      <c r="F15" s="26"/>
      <c r="H15" s="27"/>
      <c r="I15" s="28" t="n">
        <f aca="false">LDK300!F17</f>
        <v>0</v>
      </c>
      <c r="J15" s="29"/>
      <c r="K15" s="30" t="n">
        <f aca="false">CS1000!F17</f>
        <v>0</v>
      </c>
      <c r="L15" s="29"/>
    </row>
    <row r="16" customFormat="false" ht="15.75" hidden="false" customHeight="false" outlineLevel="0" collapsed="false">
      <c r="A16" s="25" t="s">
        <v>12</v>
      </c>
      <c r="B16" s="25"/>
      <c r="C16" s="25"/>
      <c r="D16" s="25"/>
      <c r="E16" s="25" t="s">
        <v>13</v>
      </c>
      <c r="F16" s="26"/>
      <c r="H16" s="27"/>
      <c r="I16" s="28" t="n">
        <f aca="false">LDK300!F18</f>
        <v>0</v>
      </c>
      <c r="J16" s="29"/>
      <c r="K16" s="30"/>
      <c r="L16" s="29"/>
    </row>
    <row r="17" customFormat="false" ht="15.75" hidden="false" customHeight="false" outlineLevel="0" collapsed="false">
      <c r="A17" s="25" t="s">
        <v>14</v>
      </c>
      <c r="B17" s="25"/>
      <c r="C17" s="25"/>
      <c r="D17" s="25"/>
      <c r="E17" s="25" t="s">
        <v>15</v>
      </c>
      <c r="F17" s="26"/>
      <c r="H17" s="27"/>
      <c r="I17" s="28" t="n">
        <f aca="false">LDK300!F18</f>
        <v>0</v>
      </c>
      <c r="J17" s="29"/>
      <c r="K17" s="30"/>
      <c r="L17" s="29"/>
    </row>
    <row r="18" customFormat="false" ht="5.25" hidden="false" customHeight="true" outlineLevel="0" collapsed="false">
      <c r="F18" s="31"/>
      <c r="H18" s="27"/>
      <c r="I18" s="27"/>
      <c r="J18" s="29"/>
      <c r="K18" s="32"/>
      <c r="L18" s="29"/>
    </row>
    <row r="19" customFormat="false" ht="15" hidden="false" customHeight="false" outlineLevel="0" collapsed="false">
      <c r="A19" s="33" t="s">
        <v>16</v>
      </c>
      <c r="B19" s="33"/>
      <c r="C19" s="33"/>
      <c r="D19" s="33"/>
      <c r="E19" s="33" t="s">
        <v>17</v>
      </c>
      <c r="F19" s="34" t="n">
        <f aca="false">SUM(F20:F24)</f>
        <v>33</v>
      </c>
      <c r="H19" s="35"/>
      <c r="I19" s="36" t="n">
        <f aca="false">LDK300!K22</f>
        <v>48</v>
      </c>
      <c r="J19" s="37"/>
      <c r="K19" s="38" t="n">
        <f aca="false">CS1000!F19</f>
        <v>44</v>
      </c>
      <c r="L19" s="37"/>
    </row>
    <row r="20" s="47" customFormat="true" ht="16.5" hidden="false" customHeight="true" outlineLevel="0" collapsed="false">
      <c r="A20" s="39" t="s">
        <v>18</v>
      </c>
      <c r="B20" s="40"/>
      <c r="C20" s="40"/>
      <c r="D20" s="41"/>
      <c r="E20" s="42" t="s">
        <v>19</v>
      </c>
      <c r="F20" s="43" t="n">
        <v>32</v>
      </c>
      <c r="G20" s="44"/>
      <c r="H20" s="27"/>
      <c r="I20" s="45" t="n">
        <f aca="false">LDK300!F21</f>
        <v>42</v>
      </c>
      <c r="J20" s="29"/>
      <c r="K20" s="46" t="n">
        <f aca="false">CS1000!F20</f>
        <v>32</v>
      </c>
      <c r="L20" s="29"/>
    </row>
    <row r="21" s="47" customFormat="true" ht="16.5" hidden="false" customHeight="true" outlineLevel="0" collapsed="false">
      <c r="A21" s="39" t="s">
        <v>20</v>
      </c>
      <c r="B21" s="40"/>
      <c r="C21" s="40"/>
      <c r="D21" s="41"/>
      <c r="E21" s="42" t="s">
        <v>21</v>
      </c>
      <c r="F21" s="48" t="n">
        <v>1</v>
      </c>
      <c r="G21" s="44"/>
      <c r="H21" s="27"/>
      <c r="I21" s="49" t="n">
        <f aca="false">LDK300!F22</f>
        <v>6</v>
      </c>
      <c r="J21" s="29"/>
      <c r="K21" s="50" t="n">
        <f aca="false">CS1000!F21</f>
        <v>12</v>
      </c>
      <c r="L21" s="29"/>
    </row>
    <row r="22" s="47" customFormat="true" ht="16.5" hidden="false" customHeight="true" outlineLevel="0" collapsed="false">
      <c r="A22" s="39" t="s">
        <v>22</v>
      </c>
      <c r="B22" s="40"/>
      <c r="C22" s="40"/>
      <c r="D22" s="41"/>
      <c r="E22" s="42" t="s">
        <v>23</v>
      </c>
      <c r="F22" s="51"/>
      <c r="G22" s="44"/>
      <c r="H22" s="27"/>
      <c r="I22" s="49" t="n">
        <f aca="false">LDK300!F23</f>
        <v>0</v>
      </c>
      <c r="J22" s="29"/>
      <c r="K22" s="50"/>
      <c r="L22" s="29"/>
    </row>
    <row r="23" s="47" customFormat="true" ht="16.5" hidden="false" customHeight="true" outlineLevel="0" collapsed="false">
      <c r="A23" s="39" t="s">
        <v>24</v>
      </c>
      <c r="B23" s="40"/>
      <c r="C23" s="40"/>
      <c r="D23" s="41"/>
      <c r="E23" s="42" t="s">
        <v>25</v>
      </c>
      <c r="F23" s="51"/>
      <c r="G23" s="44"/>
      <c r="H23" s="27"/>
      <c r="I23" s="49" t="n">
        <f aca="false">LDK300!F23</f>
        <v>0</v>
      </c>
      <c r="J23" s="29"/>
      <c r="K23" s="50"/>
      <c r="L23" s="29"/>
    </row>
    <row r="24" s="47" customFormat="true" ht="16.5" hidden="false" customHeight="true" outlineLevel="0" collapsed="false">
      <c r="A24" s="39" t="s">
        <v>26</v>
      </c>
      <c r="B24" s="40"/>
      <c r="C24" s="40"/>
      <c r="D24" s="41"/>
      <c r="E24" s="42" t="s">
        <v>27</v>
      </c>
      <c r="F24" s="52"/>
      <c r="G24" s="44"/>
      <c r="H24" s="27"/>
      <c r="I24" s="49" t="n">
        <f aca="false">LDK300!F23</f>
        <v>0</v>
      </c>
      <c r="J24" s="29"/>
      <c r="K24" s="50"/>
      <c r="L24" s="29"/>
    </row>
    <row r="25" s="47" customFormat="true" ht="16.5" hidden="false" customHeight="true" outlineLevel="0" collapsed="false">
      <c r="A25" s="39" t="s">
        <v>28</v>
      </c>
      <c r="B25" s="40"/>
      <c r="C25" s="40"/>
      <c r="D25" s="41"/>
      <c r="E25" s="42" t="s">
        <v>29</v>
      </c>
      <c r="F25" s="52"/>
      <c r="G25" s="44"/>
      <c r="H25" s="27"/>
      <c r="I25" s="49"/>
      <c r="J25" s="29"/>
      <c r="K25" s="50"/>
      <c r="L25" s="29"/>
    </row>
    <row r="26" s="47" customFormat="true" ht="16.5" hidden="false" customHeight="true" outlineLevel="0" collapsed="false">
      <c r="A26" s="39"/>
      <c r="B26" s="40"/>
      <c r="C26" s="40"/>
      <c r="D26" s="41"/>
      <c r="E26" s="42"/>
      <c r="F26" s="52"/>
      <c r="G26" s="44"/>
      <c r="H26" s="27"/>
      <c r="I26" s="49"/>
      <c r="J26" s="29"/>
      <c r="K26" s="50"/>
      <c r="L26" s="29"/>
    </row>
    <row r="27" customFormat="false" ht="5.25" hidden="false" customHeight="true" outlineLevel="0" collapsed="false">
      <c r="F27" s="31"/>
      <c r="H27" s="29"/>
      <c r="I27" s="29"/>
      <c r="J27" s="29"/>
      <c r="K27" s="32"/>
      <c r="L27" s="29"/>
    </row>
    <row r="28" customFormat="false" ht="15.75" hidden="false" customHeight="false" outlineLevel="0" collapsed="false">
      <c r="A28" s="53" t="s">
        <v>30</v>
      </c>
      <c r="B28" s="53"/>
      <c r="C28" s="53"/>
      <c r="D28" s="53"/>
      <c r="E28" s="53" t="s">
        <v>31</v>
      </c>
      <c r="F28" s="54"/>
      <c r="H28" s="29"/>
      <c r="I28" s="55" t="n">
        <f aca="false">LDK300!F28</f>
        <v>0</v>
      </c>
      <c r="J28" s="29"/>
      <c r="K28" s="30" t="n">
        <f aca="false">CS1000!F23</f>
        <v>0</v>
      </c>
      <c r="L28" s="29"/>
    </row>
    <row r="29" customFormat="false" ht="15.75" hidden="false" customHeight="false" outlineLevel="0" collapsed="false">
      <c r="A29" s="53" t="s">
        <v>32</v>
      </c>
      <c r="B29" s="53"/>
      <c r="C29" s="53"/>
      <c r="D29" s="53"/>
      <c r="E29" s="53" t="s">
        <v>33</v>
      </c>
      <c r="F29" s="54"/>
      <c r="H29" s="29"/>
      <c r="I29" s="55" t="n">
        <f aca="false">LDK300!F29</f>
        <v>0</v>
      </c>
      <c r="J29" s="29"/>
      <c r="K29" s="30" t="n">
        <f aca="false">CS1000!F24</f>
        <v>0</v>
      </c>
      <c r="L29" s="29"/>
    </row>
    <row r="30" customFormat="false" ht="5.25" hidden="false" customHeight="true" outlineLevel="0" collapsed="false">
      <c r="F30" s="31"/>
      <c r="H30" s="29"/>
      <c r="I30" s="29"/>
      <c r="J30" s="29"/>
      <c r="K30" s="32"/>
      <c r="L30" s="29"/>
    </row>
    <row r="31" customFormat="false" ht="16.15" hidden="false" customHeight="true" outlineLevel="0" collapsed="false">
      <c r="A31" s="56" t="s">
        <v>34</v>
      </c>
      <c r="B31" s="56"/>
      <c r="C31" s="56"/>
      <c r="D31" s="56"/>
      <c r="E31" s="56" t="s">
        <v>35</v>
      </c>
      <c r="F31" s="57"/>
      <c r="H31" s="29"/>
      <c r="I31" s="55" t="n">
        <f aca="false">LDK300!F30</f>
        <v>0</v>
      </c>
      <c r="J31" s="29"/>
      <c r="K31" s="30" t="n">
        <f aca="false">CS1000!F24</f>
        <v>0</v>
      </c>
      <c r="L31" s="29"/>
    </row>
    <row r="32" customFormat="false" ht="16.15" hidden="false" customHeight="true" outlineLevel="0" collapsed="false">
      <c r="A32" s="56" t="s">
        <v>36</v>
      </c>
      <c r="B32" s="56"/>
      <c r="C32" s="56"/>
      <c r="D32" s="56"/>
      <c r="E32" s="56" t="s">
        <v>37</v>
      </c>
      <c r="F32" s="58"/>
      <c r="H32" s="29"/>
      <c r="I32" s="55" t="n">
        <f aca="false">LDK300!F30</f>
        <v>0</v>
      </c>
      <c r="J32" s="29"/>
      <c r="K32" s="30" t="n">
        <f aca="false">CS1000!F25</f>
        <v>0</v>
      </c>
      <c r="L32" s="29"/>
    </row>
    <row r="33" customFormat="false" ht="16.15" hidden="false" customHeight="true" outlineLevel="0" collapsed="false">
      <c r="A33" s="56" t="s">
        <v>38</v>
      </c>
      <c r="B33" s="56"/>
      <c r="C33" s="56"/>
      <c r="D33" s="59" t="s">
        <v>39</v>
      </c>
      <c r="E33" s="60" t="b">
        <f aca="false">FALSE()</f>
        <v>0</v>
      </c>
      <c r="F33" s="61" t="n">
        <v>4</v>
      </c>
      <c r="H33" s="29"/>
      <c r="I33" s="29"/>
      <c r="J33" s="29"/>
      <c r="K33" s="29"/>
      <c r="L33" s="29"/>
    </row>
    <row r="34" customFormat="false" ht="16.15" hidden="false" customHeight="true" outlineLevel="0" collapsed="false">
      <c r="A34" s="56" t="s">
        <v>40</v>
      </c>
      <c r="B34" s="56"/>
      <c r="C34" s="56"/>
      <c r="D34" s="59" t="s">
        <v>41</v>
      </c>
      <c r="E34" s="60" t="b">
        <f aca="false">FALSE()</f>
        <v>0</v>
      </c>
      <c r="H34" s="29"/>
      <c r="I34" s="29"/>
      <c r="J34" s="29"/>
      <c r="K34" s="29"/>
      <c r="L34" s="29"/>
    </row>
    <row r="35" customFormat="false" ht="15.75" hidden="false" customHeight="true" outlineLevel="0" collapsed="false">
      <c r="A35" s="56" t="s">
        <v>42</v>
      </c>
      <c r="B35" s="56"/>
      <c r="C35" s="56"/>
      <c r="D35" s="59" t="s">
        <v>43</v>
      </c>
      <c r="E35" s="60" t="b">
        <f aca="false">FALSE()</f>
        <v>0</v>
      </c>
      <c r="H35" s="29"/>
      <c r="I35" s="29"/>
      <c r="J35" s="29"/>
      <c r="K35" s="29"/>
      <c r="L35" s="29"/>
    </row>
    <row r="36" customFormat="false" ht="16.15" hidden="false" customHeight="true" outlineLevel="0" collapsed="false">
      <c r="A36" s="56" t="s">
        <v>44</v>
      </c>
      <c r="B36" s="56"/>
      <c r="C36" s="56"/>
      <c r="D36" s="59" t="s">
        <v>45</v>
      </c>
      <c r="E36" s="60" t="b">
        <f aca="false">FALSE()</f>
        <v>0</v>
      </c>
      <c r="H36" s="29"/>
      <c r="I36" s="29"/>
      <c r="J36" s="29"/>
      <c r="K36" s="29"/>
      <c r="L36" s="29"/>
    </row>
    <row r="37" customFormat="false" ht="16.15" hidden="false" customHeight="true" outlineLevel="0" collapsed="false">
      <c r="A37" s="56" t="s">
        <v>46</v>
      </c>
      <c r="B37" s="56"/>
      <c r="C37" s="56"/>
      <c r="D37" s="59" t="s">
        <v>47</v>
      </c>
      <c r="E37" s="60" t="b">
        <f aca="false">FALSE()</f>
        <v>0</v>
      </c>
      <c r="H37" s="29"/>
      <c r="I37" s="29"/>
      <c r="J37" s="29"/>
      <c r="K37" s="29"/>
      <c r="L37" s="29"/>
    </row>
    <row r="38" customFormat="false" ht="12.75" hidden="false" customHeight="false" outlineLevel="0" collapsed="false">
      <c r="F38" s="62" t="s">
        <v>48</v>
      </c>
      <c r="H38" s="63"/>
      <c r="I38" s="64" t="e">
        <f aca="false">IF(LDK300!H32&gt;0,LDK300!G115,LDK300!G113)</f>
        <v>#REF!</v>
      </c>
      <c r="J38" s="65"/>
      <c r="K38" s="66" t="e">
        <f aca="false">IF(CS1000!I26&gt;0,CS1000!G88,CS1000!G86)</f>
        <v>#REF!</v>
      </c>
      <c r="L38" s="65"/>
    </row>
    <row r="39" customFormat="false" ht="12.75" hidden="false" customHeight="false" outlineLevel="0" collapsed="false">
      <c r="H39" s="67"/>
      <c r="I39" s="67" t="e">
        <f aca="false">I38/I12</f>
        <v>#REF!</v>
      </c>
      <c r="J39" s="68"/>
      <c r="K39" s="67" t="e">
        <f aca="false">K38/K12</f>
        <v>#REF!</v>
      </c>
      <c r="L39" s="68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69" t="s">
        <v>49</v>
      </c>
    </row>
    <row r="42" customFormat="false" ht="12.75" hidden="false" customHeight="false" outlineLevel="0" collapsed="false">
      <c r="A42" s="70" t="s">
        <v>50</v>
      </c>
    </row>
    <row r="43" customFormat="false" ht="12.75" hidden="false" customHeight="false" outlineLevel="0" collapsed="false">
      <c r="A43" s="71" t="s">
        <v>51</v>
      </c>
    </row>
    <row r="44" customFormat="false" ht="12.75" hidden="false" customHeight="false" outlineLevel="0" collapsed="false">
      <c r="A44" s="71" t="s">
        <v>52</v>
      </c>
    </row>
    <row r="45" customFormat="false" ht="12.75" hidden="false" customHeight="false" outlineLevel="0" collapsed="false">
      <c r="A45" s="71" t="s">
        <v>53</v>
      </c>
    </row>
    <row r="46" customFormat="false" ht="12.75" hidden="false" customHeight="false" outlineLevel="0" collapsed="false">
      <c r="A46" s="71" t="s">
        <v>54</v>
      </c>
    </row>
    <row r="47" customFormat="false" ht="12.75" hidden="false" customHeight="false" outlineLevel="0" collapsed="false">
      <c r="A47" s="72" t="s">
        <v>55</v>
      </c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A48" s="71" t="s">
        <v>56</v>
      </c>
      <c r="B48" s="71"/>
      <c r="C48" s="71"/>
      <c r="D48" s="71"/>
      <c r="E48" s="71"/>
      <c r="F48" s="71"/>
      <c r="G48" s="73" t="s">
        <v>57</v>
      </c>
      <c r="H48" s="73"/>
      <c r="I48" s="73"/>
      <c r="J48" s="73"/>
      <c r="K48" s="73"/>
      <c r="L48" s="73"/>
    </row>
  </sheetData>
  <mergeCells count="9">
    <mergeCell ref="B1:F1"/>
    <mergeCell ref="B2:F2"/>
    <mergeCell ref="B3:F3"/>
    <mergeCell ref="B4:F4"/>
    <mergeCell ref="B5:F5"/>
    <mergeCell ref="I7:K7"/>
    <mergeCell ref="A11:E11"/>
    <mergeCell ref="A12:E12"/>
    <mergeCell ref="G48:L48"/>
  </mergeCells>
  <conditionalFormatting sqref="K8:K39 I8:I32 H13 H9 H33:H39 I38:I39">
    <cfRule type="expression" priority="2" aboveAverage="0" equalAverage="0" bottom="0" percent="0" rank="0" text="" dxfId="0">
      <formula>ISNA(K$38)</formula>
    </cfRule>
  </conditionalFormatting>
  <conditionalFormatting sqref="E33:E37">
    <cfRule type="cellIs" priority="3" operator="equal" aboveAverage="0" equalAverage="0" bottom="0" percent="0" rank="0" text="" dxfId="1">
      <formula>TRUE()</formula>
    </cfRule>
  </conditionalFormatting>
  <hyperlinks>
    <hyperlink ref="I8" location="LDK300!A13" display="ipLDK300"/>
    <hyperlink ref="K8" location="CS1000!A13" display="CS1000"/>
    <hyperlink ref="G48" r:id="rId1" display="info@uralinfocom.ru"/>
  </hyperlinks>
  <printOptions headings="false" gridLines="false" gridLinesSet="true" horizontalCentered="false" verticalCentered="false"/>
  <pageMargins left="0.3" right="0.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74" width="3.14"/>
    <col collapsed="false" customWidth="true" hidden="false" outlineLevel="0" max="2" min="2" style="74" width="22.85"/>
    <col collapsed="false" customWidth="true" hidden="false" outlineLevel="0" max="3" min="3" style="74" width="51.56"/>
    <col collapsed="false" customWidth="true" hidden="false" outlineLevel="0" max="4" min="4" style="75" width="4.56"/>
    <col collapsed="false" customWidth="true" hidden="false" outlineLevel="0" max="5" min="5" style="74" width="13.41"/>
    <col collapsed="false" customWidth="true" hidden="false" outlineLevel="0" max="6" min="6" style="76" width="14.56"/>
    <col collapsed="false" customWidth="true" hidden="false" outlineLevel="0" max="7" min="7" style="77" width="13.7"/>
    <col collapsed="false" customWidth="true" hidden="true" outlineLevel="1" max="8" min="8" style="74" width="11.13"/>
    <col collapsed="false" customWidth="false" hidden="true" outlineLevel="1" max="12" min="9" style="74" width="8.85"/>
    <col collapsed="false" customWidth="true" hidden="true" outlineLevel="1" max="13" min="13" style="74" width="13.28"/>
    <col collapsed="false" customWidth="false" hidden="true" outlineLevel="1" max="15" min="14" style="74" width="8.85"/>
    <col collapsed="false" customWidth="true" hidden="true" outlineLevel="1" max="20" min="16" style="74" width="5.13"/>
    <col collapsed="false" customWidth="true" hidden="false" outlineLevel="0" max="21" min="21" style="74" width="10.28"/>
    <col collapsed="false" customWidth="false" hidden="false" outlineLevel="0" max="257" min="22" style="74" width="8.85"/>
  </cols>
  <sheetData>
    <row r="1" s="78" customFormat="true" ht="27" hidden="false" customHeight="true" outlineLevel="0" collapsed="false">
      <c r="A1" s="77"/>
      <c r="E1" s="79"/>
      <c r="F1" s="77"/>
      <c r="G1" s="80"/>
    </row>
    <row r="2" s="78" customFormat="true" ht="12.75" hidden="false" customHeight="false" outlineLevel="0" collapsed="false">
      <c r="A2" s="77"/>
      <c r="E2" s="79"/>
      <c r="F2" s="77"/>
      <c r="G2" s="80"/>
    </row>
    <row r="3" s="78" customFormat="true" ht="12.75" hidden="false" customHeight="false" outlineLevel="0" collapsed="false">
      <c r="A3" s="77"/>
      <c r="E3" s="79"/>
      <c r="F3" s="77"/>
      <c r="G3" s="80"/>
    </row>
    <row r="4" s="78" customFormat="true" ht="12.75" hidden="false" customHeight="false" outlineLevel="0" collapsed="false">
      <c r="A4" s="77"/>
      <c r="E4" s="79"/>
      <c r="F4" s="77"/>
      <c r="G4" s="80"/>
    </row>
    <row r="5" s="78" customFormat="true" ht="14.25" hidden="false" customHeight="true" outlineLevel="0" collapsed="false">
      <c r="A5" s="77"/>
      <c r="E5" s="79"/>
      <c r="F5" s="77"/>
      <c r="G5" s="80"/>
    </row>
    <row r="6" s="78" customFormat="true" ht="12.75" hidden="true" customHeight="false" outlineLevel="1" collapsed="false">
      <c r="A6" s="77"/>
      <c r="B6" s="81" t="s">
        <v>58</v>
      </c>
      <c r="C6" s="82" t="n">
        <f aca="false">Запрос!B1</f>
        <v>0</v>
      </c>
      <c r="D6" s="79"/>
      <c r="F6" s="77"/>
      <c r="G6" s="80"/>
    </row>
    <row r="7" s="78" customFormat="true" ht="12.75" hidden="true" customHeight="false" outlineLevel="1" collapsed="false">
      <c r="A7" s="77"/>
      <c r="B7" s="83" t="s">
        <v>59</v>
      </c>
      <c r="C7" s="82" t="n">
        <f aca="false">Запрос!B2</f>
        <v>0</v>
      </c>
      <c r="D7" s="79"/>
      <c r="E7" s="77"/>
      <c r="F7" s="77"/>
      <c r="G7" s="80"/>
    </row>
    <row r="8" s="78" customFormat="true" ht="12.75" hidden="true" customHeight="false" outlineLevel="1" collapsed="false">
      <c r="A8" s="77"/>
      <c r="B8" s="81" t="s">
        <v>60</v>
      </c>
      <c r="C8" s="82" t="n">
        <f aca="false">Запрос!B3</f>
        <v>0</v>
      </c>
      <c r="D8" s="79"/>
      <c r="E8" s="77"/>
      <c r="F8" s="77"/>
      <c r="G8" s="80"/>
    </row>
    <row r="9" s="78" customFormat="true" ht="12.75" hidden="true" customHeight="false" outlineLevel="1" collapsed="false">
      <c r="A9" s="77"/>
      <c r="B9" s="83" t="s">
        <v>61</v>
      </c>
      <c r="C9" s="82" t="n">
        <f aca="false">Запрос!B4</f>
        <v>0</v>
      </c>
      <c r="D9" s="79"/>
      <c r="E9" s="77"/>
      <c r="F9" s="77"/>
      <c r="G9" s="80"/>
    </row>
    <row r="10" s="78" customFormat="true" ht="12.75" hidden="true" customHeight="false" outlineLevel="1" collapsed="false">
      <c r="A10" s="77"/>
      <c r="B10" s="83" t="s">
        <v>62</v>
      </c>
      <c r="C10" s="82" t="n">
        <f aca="false">Запрос!B5</f>
        <v>0</v>
      </c>
      <c r="D10" s="79"/>
      <c r="E10" s="77"/>
      <c r="F10" s="77"/>
      <c r="G10" s="80"/>
    </row>
    <row r="11" s="78" customFormat="true" ht="12.75" hidden="true" customHeight="false" outlineLevel="1" collapsed="false">
      <c r="A11" s="77"/>
      <c r="B11" s="83"/>
      <c r="C11" s="82"/>
      <c r="D11" s="79"/>
      <c r="E11" s="77"/>
      <c r="F11" s="77"/>
      <c r="G11" s="80"/>
    </row>
    <row r="12" s="78" customFormat="true" ht="15" hidden="false" customHeight="false" outlineLevel="0" collapsed="false">
      <c r="A12" s="84" t="s">
        <v>50</v>
      </c>
      <c r="B12" s="84"/>
      <c r="C12" s="84"/>
      <c r="D12" s="84"/>
      <c r="E12" s="84"/>
      <c r="F12" s="84"/>
      <c r="G12" s="84"/>
      <c r="H12" s="85"/>
    </row>
    <row r="13" s="78" customFormat="true" ht="12.75" hidden="false" customHeight="false" outlineLevel="0" collapsed="false">
      <c r="A13" s="86" t="s">
        <v>63</v>
      </c>
      <c r="B13" s="86"/>
      <c r="C13" s="86"/>
      <c r="D13" s="86"/>
      <c r="E13" s="86"/>
      <c r="F13" s="86"/>
      <c r="G13" s="86"/>
      <c r="H13" s="77"/>
    </row>
    <row r="14" s="78" customFormat="true" ht="13.5" hidden="false" customHeight="false" outlineLevel="0" collapsed="false">
      <c r="A14" s="77"/>
      <c r="B14" s="87"/>
      <c r="C14" s="87" t="s">
        <v>64</v>
      </c>
      <c r="D14" s="79"/>
      <c r="E14" s="77" t="s">
        <v>65</v>
      </c>
      <c r="F14" s="77" t="s">
        <v>66</v>
      </c>
      <c r="G14" s="80"/>
      <c r="H14" s="1" t="s">
        <v>67</v>
      </c>
    </row>
    <row r="15" s="78" customFormat="true" ht="13.5" hidden="false" customHeight="false" outlineLevel="0" collapsed="false">
      <c r="A15" s="77"/>
      <c r="B15" s="87"/>
      <c r="C15" s="87"/>
      <c r="D15" s="88" t="s">
        <v>68</v>
      </c>
      <c r="E15" s="77"/>
      <c r="F15" s="89" t="n">
        <f aca="false">SUM(L55:L74)</f>
        <v>56</v>
      </c>
      <c r="G15" s="80"/>
      <c r="H15" s="90" t="s">
        <v>69</v>
      </c>
      <c r="I15" s="91" t="s">
        <v>70</v>
      </c>
      <c r="J15" s="92"/>
      <c r="K15" s="93" t="s">
        <v>71</v>
      </c>
      <c r="L15" s="94" t="s">
        <v>69</v>
      </c>
      <c r="M15" s="95" t="s">
        <v>70</v>
      </c>
    </row>
    <row r="16" s="78" customFormat="true" ht="12.75" hidden="false" customHeight="false" outlineLevel="0" collapsed="false">
      <c r="A16" s="77"/>
      <c r="B16" s="96"/>
      <c r="C16" s="97"/>
      <c r="D16" s="98" t="s">
        <v>72</v>
      </c>
      <c r="E16" s="99" t="n">
        <f aca="false">CO</f>
        <v>8</v>
      </c>
      <c r="F16" s="100" t="n">
        <f aca="false">4*D60+8*D61</f>
        <v>8</v>
      </c>
      <c r="G16" s="80"/>
      <c r="H16" s="101" t="n">
        <v>400</v>
      </c>
      <c r="I16" s="102" t="s">
        <v>73</v>
      </c>
      <c r="J16" s="103" t="b">
        <f aca="false">AND(E16&lt;=H16)</f>
        <v>1</v>
      </c>
      <c r="K16" s="104" t="n">
        <f aca="false">H35</f>
        <v>5</v>
      </c>
      <c r="L16" s="105" t="n">
        <v>54</v>
      </c>
      <c r="M16" s="95" t="s">
        <v>74</v>
      </c>
      <c r="N16" s="103" t="b">
        <f aca="false">AND(K16&lt;=L16)</f>
        <v>1</v>
      </c>
    </row>
    <row r="17" s="78" customFormat="true" ht="12.75" hidden="false" customHeight="false" outlineLevel="0" collapsed="false">
      <c r="A17" s="77"/>
      <c r="B17" s="96"/>
      <c r="C17" s="97"/>
      <c r="D17" s="98" t="s">
        <v>75</v>
      </c>
      <c r="E17" s="99" t="n">
        <f aca="false">PRI</f>
        <v>0</v>
      </c>
      <c r="F17" s="100" t="n">
        <f aca="false">D64</f>
        <v>0</v>
      </c>
      <c r="G17" s="80"/>
      <c r="H17" s="101" t="n">
        <v>6</v>
      </c>
      <c r="I17" s="102" t="s">
        <v>76</v>
      </c>
      <c r="J17" s="106" t="b">
        <f aca="false">AND(E17&lt;=H17)</f>
        <v>1</v>
      </c>
      <c r="K17" s="107" t="n">
        <f aca="false">+D69+D70</f>
        <v>0</v>
      </c>
      <c r="L17" s="108" t="n">
        <v>3</v>
      </c>
      <c r="M17" s="109" t="s">
        <v>77</v>
      </c>
      <c r="N17" s="106" t="b">
        <f aca="false">AND(K17&lt;=L17)</f>
        <v>1</v>
      </c>
    </row>
    <row r="18" s="78" customFormat="true" ht="12.75" hidden="false" customHeight="false" outlineLevel="0" collapsed="false">
      <c r="A18" s="77"/>
      <c r="B18" s="96"/>
      <c r="C18" s="97"/>
      <c r="D18" s="98" t="s">
        <v>78</v>
      </c>
      <c r="E18" s="99" t="n">
        <f aca="false">H_323</f>
        <v>0</v>
      </c>
      <c r="F18" s="110" t="n">
        <f aca="false">12*(D65+D66)</f>
        <v>0</v>
      </c>
      <c r="G18" s="80"/>
      <c r="H18" s="101" t="n">
        <v>96</v>
      </c>
      <c r="I18" s="109" t="s">
        <v>79</v>
      </c>
      <c r="J18" s="111" t="b">
        <f aca="false">AND(E18&lt;=H18)</f>
        <v>1</v>
      </c>
      <c r="K18" s="107" t="n">
        <f aca="false">D71</f>
        <v>0</v>
      </c>
      <c r="L18" s="112" t="n">
        <v>3</v>
      </c>
      <c r="M18" s="102" t="s">
        <v>80</v>
      </c>
      <c r="N18" s="106" t="b">
        <f aca="false">AND(K18&lt;=L18)</f>
        <v>1</v>
      </c>
    </row>
    <row r="19" s="78" customFormat="true" ht="12.75" hidden="false" customHeight="false" outlineLevel="0" collapsed="false">
      <c r="A19" s="77"/>
      <c r="B19" s="96"/>
      <c r="C19" s="97"/>
      <c r="D19" s="98" t="s">
        <v>81</v>
      </c>
      <c r="E19" s="99" t="n">
        <f aca="false">SIP</f>
        <v>0</v>
      </c>
      <c r="F19" s="110"/>
      <c r="G19" s="80"/>
      <c r="H19" s="101" t="n">
        <v>32</v>
      </c>
      <c r="I19" s="109" t="s">
        <v>82</v>
      </c>
      <c r="J19" s="106" t="b">
        <f aca="false">AND(E19&lt;=H19)</f>
        <v>1</v>
      </c>
      <c r="K19" s="107"/>
      <c r="L19" s="112"/>
      <c r="M19" s="102"/>
      <c r="N19" s="106" t="b">
        <f aca="false">AND(K19&lt;=L19)</f>
        <v>1</v>
      </c>
    </row>
    <row r="20" s="78" customFormat="true" ht="12.75" hidden="false" customHeight="false" outlineLevel="0" collapsed="false">
      <c r="A20" s="77"/>
      <c r="B20" s="113"/>
      <c r="C20" s="114"/>
      <c r="D20" s="115" t="s">
        <v>83</v>
      </c>
      <c r="E20" s="116" t="n">
        <f aca="false">Запрос!F19</f>
        <v>33</v>
      </c>
      <c r="F20" s="117" t="n">
        <f aca="false">SUM(F21:F22)</f>
        <v>48</v>
      </c>
      <c r="G20" s="80"/>
      <c r="H20" s="101" t="n">
        <v>600</v>
      </c>
      <c r="I20" s="102" t="s">
        <v>84</v>
      </c>
      <c r="J20" s="106" t="b">
        <f aca="false">AND(E20&lt;=H20)</f>
        <v>1</v>
      </c>
      <c r="K20" s="107"/>
      <c r="L20" s="112"/>
      <c r="M20" s="102"/>
      <c r="N20" s="106" t="b">
        <f aca="false">AND(K20&lt;=L20)</f>
        <v>1</v>
      </c>
    </row>
    <row r="21" s="78" customFormat="true" ht="12.75" hidden="false" customHeight="false" outlineLevel="0" collapsed="false">
      <c r="A21" s="77"/>
      <c r="B21" s="113"/>
      <c r="C21" s="114"/>
      <c r="D21" s="118" t="s">
        <v>85</v>
      </c>
      <c r="E21" s="119" t="n">
        <f aca="false">An</f>
        <v>32</v>
      </c>
      <c r="F21" s="120" t="n">
        <f aca="false">6*(D55+D58)+12*D59</f>
        <v>42</v>
      </c>
      <c r="G21" s="80"/>
      <c r="H21" s="101" t="n">
        <v>576</v>
      </c>
      <c r="I21" s="102" t="s">
        <v>86</v>
      </c>
      <c r="J21" s="106" t="b">
        <f aca="false">AND(E21&lt;=H21)</f>
        <v>1</v>
      </c>
      <c r="K21" s="121" t="n">
        <f aca="false">L60+L61</f>
        <v>8</v>
      </c>
      <c r="L21" s="112" t="n">
        <v>400</v>
      </c>
      <c r="M21" s="102" t="s">
        <v>9</v>
      </c>
      <c r="N21" s="106" t="b">
        <f aca="false">AND(K21&lt;=L21)</f>
        <v>1</v>
      </c>
    </row>
    <row r="22" s="78" customFormat="true" ht="12.75" hidden="false" customHeight="false" outlineLevel="0" collapsed="false">
      <c r="A22" s="77"/>
      <c r="B22" s="113"/>
      <c r="C22" s="114"/>
      <c r="D22" s="118" t="s">
        <v>87</v>
      </c>
      <c r="E22" s="119" t="n">
        <f aca="false">Dig</f>
        <v>1</v>
      </c>
      <c r="F22" s="122" t="n">
        <f aca="false">6*D55+12*D56+24*D57</f>
        <v>6</v>
      </c>
      <c r="G22" s="80"/>
      <c r="H22" s="101" t="n">
        <v>396</v>
      </c>
      <c r="I22" s="102" t="s">
        <v>88</v>
      </c>
      <c r="J22" s="106" t="b">
        <f aca="false">AND(E22&lt;=H22)</f>
        <v>1</v>
      </c>
      <c r="K22" s="121" t="n">
        <f aca="false">L55+L56+L57+L58+L59</f>
        <v>48</v>
      </c>
      <c r="L22" s="112" t="n">
        <v>600</v>
      </c>
      <c r="M22" s="102" t="s">
        <v>17</v>
      </c>
      <c r="N22" s="106" t="b">
        <f aca="false">AND(K22&lt;=L22)</f>
        <v>1</v>
      </c>
    </row>
    <row r="23" s="78" customFormat="true" ht="12.75" hidden="false" customHeight="false" outlineLevel="0" collapsed="false">
      <c r="A23" s="77"/>
      <c r="B23" s="113"/>
      <c r="C23" s="114"/>
      <c r="D23" s="115" t="s">
        <v>89</v>
      </c>
      <c r="E23" s="123" t="n">
        <f aca="false">SIPExt</f>
        <v>0</v>
      </c>
      <c r="F23" s="124" t="n">
        <f aca="false">12*(D65+D66)</f>
        <v>0</v>
      </c>
      <c r="G23" s="80"/>
      <c r="H23" s="101" t="n">
        <v>128</v>
      </c>
      <c r="I23" s="102" t="s">
        <v>90</v>
      </c>
      <c r="J23" s="111" t="b">
        <f aca="false">AND(E23&lt;=H23)</f>
        <v>1</v>
      </c>
      <c r="K23" s="107" t="n">
        <f aca="false">J35</f>
        <v>1</v>
      </c>
      <c r="L23" s="112" t="n">
        <v>6</v>
      </c>
      <c r="M23" s="102" t="s">
        <v>91</v>
      </c>
      <c r="N23" s="106" t="b">
        <f aca="false">AND(K23&lt;=L23)</f>
        <v>1</v>
      </c>
    </row>
    <row r="24" s="78" customFormat="true" ht="12.75" hidden="false" customHeight="false" outlineLevel="0" collapsed="false">
      <c r="A24" s="77"/>
      <c r="B24" s="113"/>
      <c r="C24" s="114"/>
      <c r="D24" s="115" t="s">
        <v>92</v>
      </c>
      <c r="E24" s="123" t="n">
        <f aca="false">MGCP_SP</f>
        <v>0</v>
      </c>
      <c r="F24" s="124"/>
      <c r="G24" s="80"/>
      <c r="H24" s="101" t="n">
        <v>32</v>
      </c>
      <c r="I24" s="102" t="s">
        <v>25</v>
      </c>
      <c r="J24" s="111" t="b">
        <f aca="false">AND(E24&lt;=H24)</f>
        <v>1</v>
      </c>
      <c r="K24" s="121" t="n">
        <f aca="false">SUM(M55:M73)</f>
        <v>64</v>
      </c>
      <c r="L24" s="112" t="n">
        <v>744</v>
      </c>
      <c r="M24" s="125" t="s">
        <v>93</v>
      </c>
      <c r="N24" s="106" t="b">
        <f aca="false">AND(K24&lt;=L24)</f>
        <v>1</v>
      </c>
    </row>
    <row r="25" s="78" customFormat="true" ht="12.75" hidden="false" customHeight="false" outlineLevel="0" collapsed="false">
      <c r="A25" s="77"/>
      <c r="B25" s="113"/>
      <c r="C25" s="114"/>
      <c r="D25" s="115" t="s">
        <v>94</v>
      </c>
      <c r="E25" s="123" t="n">
        <f aca="false">MGCP</f>
        <v>0</v>
      </c>
      <c r="F25" s="124"/>
      <c r="G25" s="80"/>
      <c r="H25" s="101" t="n">
        <v>160</v>
      </c>
      <c r="I25" s="102" t="s">
        <v>95</v>
      </c>
      <c r="J25" s="106" t="b">
        <f aca="false">AND(E24+E25&lt;=H25)</f>
        <v>1</v>
      </c>
      <c r="K25" s="121" t="n">
        <f aca="false">M73+M74</f>
        <v>12</v>
      </c>
      <c r="L25" s="112" t="n">
        <v>80</v>
      </c>
      <c r="M25" s="102" t="s">
        <v>96</v>
      </c>
      <c r="N25" s="106" t="b">
        <f aca="false">AND(K25&lt;=L25)</f>
        <v>1</v>
      </c>
    </row>
    <row r="26" s="78" customFormat="true" ht="12.75" hidden="false" customHeight="false" outlineLevel="0" collapsed="false">
      <c r="A26" s="77"/>
      <c r="B26" s="113"/>
      <c r="C26" s="114"/>
      <c r="D26" s="115"/>
      <c r="E26" s="123"/>
      <c r="F26" s="126"/>
      <c r="G26" s="80"/>
      <c r="H26" s="121" t="n">
        <v>128</v>
      </c>
      <c r="I26" s="102" t="s">
        <v>29</v>
      </c>
      <c r="J26" s="127" t="b">
        <f aca="false">AND(E25+E26&lt;=H25+H26)</f>
        <v>1</v>
      </c>
      <c r="K26" s="121"/>
      <c r="L26" s="112"/>
      <c r="M26" s="102"/>
      <c r="N26" s="106" t="b">
        <f aca="false">AND(K26&lt;=L26)</f>
        <v>1</v>
      </c>
    </row>
    <row r="27" s="78" customFormat="true" ht="12.75" hidden="false" customHeight="false" outlineLevel="0" collapsed="false">
      <c r="A27" s="77"/>
      <c r="B27" s="113"/>
      <c r="C27" s="114"/>
      <c r="D27" s="115"/>
      <c r="E27" s="123"/>
      <c r="F27" s="126"/>
      <c r="G27" s="80"/>
      <c r="H27" s="121"/>
      <c r="I27" s="102"/>
      <c r="J27" s="127" t="b">
        <f aca="false">AND(E26+E27&lt;=H26+H27)</f>
        <v>1</v>
      </c>
      <c r="K27" s="121"/>
      <c r="L27" s="112"/>
      <c r="M27" s="102"/>
      <c r="N27" s="106" t="b">
        <f aca="false">AND(K27&lt;=L27)</f>
        <v>1</v>
      </c>
    </row>
    <row r="28" s="78" customFormat="true" ht="12.75" hidden="false" customHeight="false" outlineLevel="0" collapsed="false">
      <c r="A28" s="77"/>
      <c r="B28" s="128"/>
      <c r="C28" s="129"/>
      <c r="D28" s="130" t="s">
        <v>97</v>
      </c>
      <c r="E28" s="131" t="n">
        <f aca="false">DECT_BS</f>
        <v>0</v>
      </c>
      <c r="F28" s="132" t="n">
        <f aca="false">E28</f>
        <v>0</v>
      </c>
      <c r="G28" s="80"/>
      <c r="H28" s="121" t="n">
        <v>24</v>
      </c>
      <c r="I28" s="102" t="s">
        <v>98</v>
      </c>
      <c r="J28" s="106" t="b">
        <f aca="false">AND(E28&lt;=H28)</f>
        <v>1</v>
      </c>
      <c r="K28" s="121"/>
      <c r="L28" s="112"/>
      <c r="M28" s="102"/>
      <c r="N28" s="106" t="b">
        <f aca="false">AND(K28&lt;=L28)</f>
        <v>1</v>
      </c>
      <c r="U28" s="133" t="e">
        <f aca="false">G113</f>
        <v>#REF!</v>
      </c>
      <c r="V28" s="134" t="s">
        <v>99</v>
      </c>
    </row>
    <row r="29" s="78" customFormat="true" ht="12.75" hidden="false" customHeight="false" outlineLevel="0" collapsed="false">
      <c r="A29" s="77"/>
      <c r="B29" s="128"/>
      <c r="C29" s="129"/>
      <c r="D29" s="130" t="s">
        <v>100</v>
      </c>
      <c r="E29" s="131" t="n">
        <f aca="false">DECT_HS</f>
        <v>0</v>
      </c>
      <c r="F29" s="132" t="n">
        <f aca="false">E29</f>
        <v>0</v>
      </c>
      <c r="G29" s="80"/>
      <c r="H29" s="121" t="n">
        <v>192</v>
      </c>
      <c r="I29" s="102" t="s">
        <v>101</v>
      </c>
      <c r="J29" s="106" t="b">
        <f aca="false">AND(E29&lt;=H29)</f>
        <v>1</v>
      </c>
      <c r="K29" s="121"/>
      <c r="L29" s="112"/>
      <c r="M29" s="102"/>
      <c r="N29" s="106" t="b">
        <f aca="false">AND(K29&lt;=L29)</f>
        <v>1</v>
      </c>
      <c r="U29" s="133" t="e">
        <f aca="false">G118</f>
        <v>#REF!</v>
      </c>
      <c r="V29" s="134" t="s">
        <v>102</v>
      </c>
    </row>
    <row r="30" s="78" customFormat="true" ht="12.75" hidden="false" customHeight="false" outlineLevel="0" collapsed="false">
      <c r="A30" s="77"/>
      <c r="B30" s="135"/>
      <c r="C30" s="136"/>
      <c r="D30" s="137" t="s">
        <v>103</v>
      </c>
      <c r="E30" s="138" t="n">
        <f aca="false">DISA</f>
        <v>0</v>
      </c>
      <c r="F30" s="139" t="n">
        <f aca="false">4*(D69+D70+D71)</f>
        <v>0</v>
      </c>
      <c r="G30" s="80"/>
      <c r="H30" s="121" t="n">
        <v>24</v>
      </c>
      <c r="I30" s="102" t="s">
        <v>104</v>
      </c>
      <c r="J30" s="106" t="b">
        <f aca="false">AND(E30&lt;=H30)</f>
        <v>1</v>
      </c>
      <c r="K30" s="121"/>
      <c r="L30" s="112"/>
      <c r="M30" s="102"/>
      <c r="N30" s="106" t="b">
        <f aca="false">AND(K30&lt;=L30)</f>
        <v>1</v>
      </c>
      <c r="U30" s="133" t="e">
        <f aca="false">G120</f>
        <v>#REF!</v>
      </c>
      <c r="V30" s="69" t="s">
        <v>71</v>
      </c>
    </row>
    <row r="31" s="78" customFormat="true" ht="13.5" hidden="false" customHeight="false" outlineLevel="0" collapsed="false">
      <c r="A31" s="77"/>
      <c r="B31" s="140"/>
      <c r="C31" s="141"/>
      <c r="D31" s="142" t="s">
        <v>105</v>
      </c>
      <c r="E31" s="143" t="n">
        <f aca="false">VMail</f>
        <v>0</v>
      </c>
      <c r="F31" s="139"/>
      <c r="G31" s="80"/>
      <c r="H31" s="144" t="n">
        <v>24</v>
      </c>
      <c r="I31" s="145" t="s">
        <v>106</v>
      </c>
      <c r="J31" s="146" t="b">
        <f aca="false">AND(E31&lt;=H31)</f>
        <v>1</v>
      </c>
      <c r="K31" s="144"/>
      <c r="L31" s="147"/>
      <c r="M31" s="145"/>
      <c r="N31" s="106" t="b">
        <f aca="false">AND(K31&lt;=L31)</f>
        <v>1</v>
      </c>
    </row>
    <row r="32" s="78" customFormat="true" ht="15.75" hidden="false" customHeight="false" outlineLevel="0" collapsed="false">
      <c r="A32" s="148"/>
      <c r="B32" s="148"/>
      <c r="C32" s="149"/>
      <c r="D32" s="150"/>
      <c r="E32" s="151"/>
      <c r="F32" s="151"/>
      <c r="G32" s="1"/>
      <c r="H32" s="152" t="n">
        <v>0</v>
      </c>
      <c r="K32" s="153"/>
      <c r="L32" s="154"/>
      <c r="M32" s="155"/>
      <c r="N32" s="156" t="b">
        <f aca="false">AND(J16:J31,N16:N31)</f>
        <v>1</v>
      </c>
    </row>
    <row r="33" customFormat="false" ht="13.5" hidden="false" customHeight="false" outlineLevel="0" collapsed="false">
      <c r="A33" s="157" t="s">
        <v>107</v>
      </c>
      <c r="B33" s="158" t="s">
        <v>108</v>
      </c>
      <c r="C33" s="159" t="s">
        <v>109</v>
      </c>
      <c r="D33" s="158" t="s">
        <v>70</v>
      </c>
      <c r="E33" s="160" t="s">
        <v>110</v>
      </c>
      <c r="F33" s="161" t="s">
        <v>111</v>
      </c>
      <c r="G33" s="162"/>
      <c r="H33" s="163" t="s">
        <v>65</v>
      </c>
      <c r="I33" s="164" t="s">
        <v>112</v>
      </c>
      <c r="J33" s="164" t="s">
        <v>113</v>
      </c>
      <c r="K33" s="164" t="s">
        <v>114</v>
      </c>
      <c r="L33" s="164" t="s">
        <v>115</v>
      </c>
      <c r="M33" s="165"/>
      <c r="N33" s="166" t="n">
        <f aca="false">IF(N32,1,NA())</f>
        <v>1</v>
      </c>
    </row>
    <row r="34" customFormat="false" ht="13.5" hidden="false" customHeight="false" outlineLevel="0" collapsed="false">
      <c r="A34" s="167" t="s">
        <v>116</v>
      </c>
      <c r="B34" s="168"/>
      <c r="C34" s="169"/>
      <c r="D34" s="170" t="str">
        <f aca="false">IF(COUNTA(D35:D53),"-","")</f>
        <v>-</v>
      </c>
      <c r="E34" s="171"/>
      <c r="F34" s="172"/>
      <c r="G34" s="173"/>
      <c r="H34" s="174"/>
      <c r="I34" s="1"/>
      <c r="J34" s="175"/>
      <c r="M34" s="176"/>
      <c r="N34" s="177"/>
    </row>
    <row r="35" customFormat="false" ht="13.5" hidden="false" customHeight="false" outlineLevel="0" collapsed="false">
      <c r="A35" s="178"/>
      <c r="B35" s="179" t="s">
        <v>117</v>
      </c>
      <c r="C35" s="180" t="s">
        <v>118</v>
      </c>
      <c r="D35" s="181" t="n">
        <f aca="false">J35</f>
        <v>1</v>
      </c>
      <c r="E35" s="182" t="n">
        <v>12382</v>
      </c>
      <c r="F35" s="183" t="n">
        <f aca="false">D35*E35</f>
        <v>12382</v>
      </c>
      <c r="G35" s="173"/>
      <c r="H35" s="184" t="n">
        <f aca="false">SUM(D55:D65,D67,D69)</f>
        <v>5</v>
      </c>
      <c r="I35" s="1" t="s">
        <v>5</v>
      </c>
      <c r="J35" s="185" t="n">
        <f aca="false">ROUNDUP(H35/9,0)</f>
        <v>1</v>
      </c>
      <c r="K35" s="186" t="s">
        <v>91</v>
      </c>
      <c r="L35" s="14"/>
      <c r="M35" s="187"/>
      <c r="N35" s="188"/>
    </row>
    <row r="36" customFormat="false" ht="13.5" hidden="false" customHeight="false" outlineLevel="0" collapsed="false">
      <c r="A36" s="178"/>
      <c r="B36" s="179" t="s">
        <v>119</v>
      </c>
      <c r="C36" s="180" t="s">
        <v>120</v>
      </c>
      <c r="D36" s="181" t="n">
        <f aca="false">D35</f>
        <v>1</v>
      </c>
      <c r="E36" s="182" t="n">
        <v>13253</v>
      </c>
      <c r="F36" s="183" t="n">
        <f aca="false">D36*E36</f>
        <v>13253</v>
      </c>
      <c r="G36" s="173"/>
      <c r="H36" s="174"/>
      <c r="I36" s="1"/>
      <c r="J36" s="189" t="n">
        <f aca="false">IF(AND(J35&lt;4,M37),1,0)</f>
        <v>1</v>
      </c>
      <c r="K36" s="190" t="s">
        <v>121</v>
      </c>
      <c r="L36" s="14"/>
      <c r="M36" s="187"/>
      <c r="N36" s="188"/>
    </row>
    <row r="37" customFormat="false" ht="13.5" hidden="false" customHeight="false" outlineLevel="0" collapsed="false">
      <c r="A37" s="178"/>
      <c r="B37" s="179" t="s">
        <v>122</v>
      </c>
      <c r="C37" s="180" t="s">
        <v>123</v>
      </c>
      <c r="D37" s="181" t="n">
        <f aca="false">D35</f>
        <v>1</v>
      </c>
      <c r="E37" s="182" t="n">
        <v>2587</v>
      </c>
      <c r="F37" s="183" t="n">
        <f aca="false">D37*E37</f>
        <v>2587</v>
      </c>
      <c r="G37" s="173"/>
      <c r="H37" s="174"/>
      <c r="I37" s="1"/>
      <c r="J37" s="191" t="n">
        <f aca="false">IF(OR(NOT(M37),AND(D35&gt;=4,D35&lt;=6)),1,0)</f>
        <v>0</v>
      </c>
      <c r="K37" s="192" t="s">
        <v>124</v>
      </c>
      <c r="L37" s="14"/>
      <c r="M37" s="193" t="b">
        <f aca="false">AND(M38:M40)</f>
        <v>1</v>
      </c>
      <c r="N37" s="188"/>
    </row>
    <row r="38" customFormat="false" ht="12.75" hidden="false" customHeight="false" outlineLevel="0" collapsed="false">
      <c r="A38" s="178"/>
      <c r="B38" s="179" t="s">
        <v>125</v>
      </c>
      <c r="C38" s="180" t="s">
        <v>126</v>
      </c>
      <c r="D38" s="181" t="n">
        <f aca="false">IF(D35&lt;=1,0,IF(AND(D35&gt;1,D35&lt;=4),1,IF(AND(D35&gt;4,D35&lt;=6),2,NA())))</f>
        <v>0</v>
      </c>
      <c r="E38" s="182" t="n">
        <v>3300</v>
      </c>
      <c r="F38" s="183" t="n">
        <f aca="false">D38*E38</f>
        <v>0</v>
      </c>
      <c r="G38" s="173"/>
      <c r="H38" s="174"/>
      <c r="I38" s="1"/>
      <c r="J38" s="194" t="n">
        <f aca="false">D60*4+D61*8</f>
        <v>8</v>
      </c>
      <c r="K38" s="195" t="n">
        <v>192</v>
      </c>
      <c r="L38" s="196" t="s">
        <v>127</v>
      </c>
      <c r="M38" s="197" t="b">
        <f aca="false">AND(J38&lt;=K38)</f>
        <v>1</v>
      </c>
      <c r="N38" s="188"/>
    </row>
    <row r="39" customFormat="false" ht="12.75" hidden="false" customHeight="false" outlineLevel="0" collapsed="false">
      <c r="A39" s="178"/>
      <c r="B39" s="179" t="s">
        <v>128</v>
      </c>
      <c r="C39" s="180" t="s">
        <v>129</v>
      </c>
      <c r="D39" s="181" t="n">
        <f aca="false">IF(D35&lt;=1,0,IF(AND(D35&gt;1,D35&lt;=3),D35-1,IF(D35=4,3,IF(AND(D35&gt;4,D35&lt;=6),D35-2,NA()))))</f>
        <v>0</v>
      </c>
      <c r="E39" s="182" t="n">
        <v>3854</v>
      </c>
      <c r="F39" s="183" t="n">
        <f aca="false">D39*E39</f>
        <v>0</v>
      </c>
      <c r="G39" s="173"/>
      <c r="H39" s="174"/>
      <c r="I39" s="1"/>
      <c r="J39" s="198" t="n">
        <f aca="false">SUM(L55:L59,L67:L68)</f>
        <v>48</v>
      </c>
      <c r="K39" s="199" t="n">
        <v>288</v>
      </c>
      <c r="L39" s="200" t="s">
        <v>130</v>
      </c>
      <c r="M39" s="201" t="b">
        <f aca="false">AND(J39&lt;=K39)</f>
        <v>1</v>
      </c>
      <c r="N39" s="188"/>
    </row>
    <row r="40" customFormat="false" ht="13.5" hidden="false" customHeight="false" outlineLevel="0" collapsed="false">
      <c r="A40" s="178"/>
      <c r="B40" s="179" t="s">
        <v>131</v>
      </c>
      <c r="C40" s="180" t="s">
        <v>132</v>
      </c>
      <c r="D40" s="181" t="n">
        <f aca="false">IF(J36=1,1,0)</f>
        <v>1</v>
      </c>
      <c r="E40" s="182" t="n">
        <v>23522</v>
      </c>
      <c r="F40" s="183" t="n">
        <f aca="false">D40*E40</f>
        <v>23522</v>
      </c>
      <c r="G40" s="173"/>
      <c r="H40" s="174"/>
      <c r="I40" s="1"/>
      <c r="J40" s="202" t="n">
        <f aca="false">SUM(L62:L76)</f>
        <v>0</v>
      </c>
      <c r="K40" s="203" t="n">
        <v>300</v>
      </c>
      <c r="L40" s="204" t="s">
        <v>133</v>
      </c>
      <c r="M40" s="205" t="b">
        <f aca="false">AND(J40&lt;=K40)</f>
        <v>1</v>
      </c>
      <c r="N40" s="188"/>
    </row>
    <row r="41" customFormat="false" ht="12.75" hidden="false" customHeight="false" outlineLevel="0" collapsed="false">
      <c r="A41" s="178"/>
      <c r="B41" s="179" t="s">
        <v>134</v>
      </c>
      <c r="C41" s="180" t="s">
        <v>135</v>
      </c>
      <c r="D41" s="181" t="n">
        <f aca="false">D40</f>
        <v>1</v>
      </c>
      <c r="E41" s="182" t="n">
        <v>4567</v>
      </c>
      <c r="F41" s="183" t="n">
        <f aca="false">D41*E41</f>
        <v>4567</v>
      </c>
      <c r="G41" s="173"/>
      <c r="H41" s="174"/>
      <c r="I41" s="1"/>
      <c r="J41" s="175"/>
      <c r="M41" s="187"/>
      <c r="N41" s="188"/>
    </row>
    <row r="42" customFormat="false" ht="12.75" hidden="false" customHeight="false" outlineLevel="0" collapsed="false">
      <c r="A42" s="178"/>
      <c r="B42" s="179" t="s">
        <v>136</v>
      </c>
      <c r="C42" s="180" t="s">
        <v>137</v>
      </c>
      <c r="D42" s="181" t="n">
        <f aca="false">D40</f>
        <v>1</v>
      </c>
      <c r="E42" s="206" t="n">
        <v>2520</v>
      </c>
      <c r="F42" s="183" t="n">
        <f aca="false">D42*E42</f>
        <v>2520</v>
      </c>
      <c r="G42" s="173"/>
      <c r="M42" s="187"/>
      <c r="N42" s="188"/>
    </row>
    <row r="43" customFormat="false" ht="22.5" hidden="false" customHeight="false" outlineLevel="0" collapsed="false">
      <c r="A43" s="178"/>
      <c r="B43" s="179" t="s">
        <v>138</v>
      </c>
      <c r="C43" s="180" t="s">
        <v>139</v>
      </c>
      <c r="D43" s="181" t="n">
        <f aca="false">IF(J37=1,1,0)</f>
        <v>0</v>
      </c>
      <c r="E43" s="182" t="n">
        <v>57174</v>
      </c>
      <c r="F43" s="183" t="n">
        <f aca="false">D43*E43</f>
        <v>0</v>
      </c>
      <c r="G43" s="173"/>
      <c r="M43" s="187"/>
      <c r="N43" s="188"/>
    </row>
    <row r="44" customFormat="false" ht="12.75" hidden="false" customHeight="false" outlineLevel="0" collapsed="false">
      <c r="A44" s="178"/>
      <c r="B44" s="179" t="s">
        <v>140</v>
      </c>
      <c r="C44" s="180" t="s">
        <v>141</v>
      </c>
      <c r="D44" s="181" t="n">
        <f aca="false">D43</f>
        <v>0</v>
      </c>
      <c r="E44" s="182" t="n">
        <v>4088</v>
      </c>
      <c r="F44" s="183" t="n">
        <f aca="false">D44*E44</f>
        <v>0</v>
      </c>
      <c r="G44" s="173"/>
      <c r="M44" s="187"/>
      <c r="N44" s="188"/>
    </row>
    <row r="45" customFormat="false" ht="12.75" hidden="false" customHeight="false" outlineLevel="0" collapsed="false">
      <c r="A45" s="178"/>
      <c r="B45" s="179" t="s">
        <v>142</v>
      </c>
      <c r="C45" s="180" t="s">
        <v>143</v>
      </c>
      <c r="D45" s="181" t="n">
        <f aca="false">D43</f>
        <v>0</v>
      </c>
      <c r="E45" s="182" t="n">
        <v>14678</v>
      </c>
      <c r="F45" s="183" t="n">
        <f aca="false">D45*E45</f>
        <v>0</v>
      </c>
      <c r="G45" s="173"/>
      <c r="M45" s="187"/>
      <c r="N45" s="188"/>
    </row>
    <row r="46" customFormat="false" ht="12.75" hidden="false" customHeight="false" outlineLevel="0" collapsed="false">
      <c r="A46" s="178"/>
      <c r="B46" s="207" t="s">
        <v>144</v>
      </c>
      <c r="C46" s="208" t="s">
        <v>145</v>
      </c>
      <c r="D46" s="181" t="n">
        <f aca="false">IF(I49&gt;0,1,0)</f>
        <v>0</v>
      </c>
      <c r="E46" s="182" t="n">
        <v>14916</v>
      </c>
      <c r="F46" s="183" t="n">
        <f aca="false">D46*E46</f>
        <v>0</v>
      </c>
      <c r="G46" s="173"/>
      <c r="M46" s="187"/>
      <c r="N46" s="188"/>
    </row>
    <row r="47" customFormat="false" ht="12.75" hidden="false" customHeight="false" outlineLevel="0" collapsed="false">
      <c r="A47" s="178"/>
      <c r="B47" s="207" t="s">
        <v>146</v>
      </c>
      <c r="C47" s="208" t="s">
        <v>147</v>
      </c>
      <c r="D47" s="181" t="n">
        <v>0</v>
      </c>
      <c r="E47" s="182" t="n">
        <v>7548</v>
      </c>
      <c r="F47" s="183" t="n">
        <f aca="false">D47*E47</f>
        <v>0</v>
      </c>
      <c r="G47" s="173"/>
      <c r="M47" s="187"/>
      <c r="N47" s="188"/>
    </row>
    <row r="48" customFormat="false" ht="12.75" hidden="false" customHeight="false" outlineLevel="0" collapsed="false">
      <c r="A48" s="178"/>
      <c r="B48" s="207" t="s">
        <v>148</v>
      </c>
      <c r="C48" s="208" t="s">
        <v>149</v>
      </c>
      <c r="D48" s="209" t="n">
        <v>0</v>
      </c>
      <c r="E48" s="182" t="n">
        <v>5161</v>
      </c>
      <c r="F48" s="183" t="n">
        <f aca="false">D48*E48</f>
        <v>0</v>
      </c>
      <c r="G48" s="173"/>
      <c r="H48" s="174"/>
      <c r="I48" s="1"/>
      <c r="J48" s="175"/>
      <c r="M48" s="187"/>
      <c r="N48" s="188"/>
    </row>
    <row r="49" customFormat="false" ht="12.75" hidden="true" customHeight="false" outlineLevel="0" collapsed="false">
      <c r="A49" s="178"/>
      <c r="B49" s="179" t="s">
        <v>150</v>
      </c>
      <c r="C49" s="180" t="s">
        <v>151</v>
      </c>
      <c r="D49" s="209"/>
      <c r="E49" s="182" t="n">
        <v>1835</v>
      </c>
      <c r="F49" s="183" t="n">
        <f aca="false">D49*E49</f>
        <v>0</v>
      </c>
      <c r="G49" s="173"/>
      <c r="H49" s="210" t="s">
        <v>152</v>
      </c>
      <c r="I49" s="211" t="n">
        <f aca="false">H_323+SIP</f>
        <v>0</v>
      </c>
      <c r="J49" s="175"/>
      <c r="M49" s="187"/>
      <c r="N49" s="188"/>
    </row>
    <row r="50" customFormat="false" ht="12.75" hidden="true" customHeight="false" outlineLevel="0" collapsed="false">
      <c r="A50" s="178"/>
      <c r="B50" s="207" t="s">
        <v>153</v>
      </c>
      <c r="C50" s="208" t="s">
        <v>154</v>
      </c>
      <c r="D50" s="212"/>
      <c r="E50" s="182" t="n">
        <v>2279</v>
      </c>
      <c r="F50" s="183" t="n">
        <f aca="false">D50*E50</f>
        <v>0</v>
      </c>
      <c r="G50" s="173"/>
      <c r="H50" s="210" t="s">
        <v>23</v>
      </c>
      <c r="I50" s="211" t="n">
        <f aca="false">SIPExt</f>
        <v>0</v>
      </c>
      <c r="J50" s="175"/>
      <c r="M50" s="187"/>
      <c r="N50" s="188"/>
    </row>
    <row r="51" customFormat="false" ht="12.75" hidden="false" customHeight="false" outlineLevel="0" collapsed="false">
      <c r="A51" s="178"/>
      <c r="B51" s="207" t="s">
        <v>155</v>
      </c>
      <c r="C51" s="208" t="s">
        <v>156</v>
      </c>
      <c r="D51" s="181" t="n">
        <f aca="false">IF(Batt,IF(J36=1,1,2),0)</f>
        <v>0</v>
      </c>
      <c r="E51" s="182" t="n">
        <v>7680</v>
      </c>
      <c r="F51" s="183" t="n">
        <f aca="false">D51*E51</f>
        <v>0</v>
      </c>
      <c r="G51" s="173"/>
      <c r="H51" s="210" t="s">
        <v>25</v>
      </c>
      <c r="I51" s="211" t="n">
        <f aca="false">MGCP_SP</f>
        <v>0</v>
      </c>
      <c r="J51" s="175"/>
      <c r="M51" s="187"/>
      <c r="N51" s="188"/>
    </row>
    <row r="52" customFormat="false" ht="22.5" hidden="true" customHeight="false" outlineLevel="0" collapsed="false">
      <c r="A52" s="178"/>
      <c r="B52" s="207" t="s">
        <v>157</v>
      </c>
      <c r="C52" s="208" t="s">
        <v>158</v>
      </c>
      <c r="D52" s="212"/>
      <c r="E52" s="182" t="n">
        <v>5042</v>
      </c>
      <c r="F52" s="183" t="n">
        <f aca="false">D52*E52</f>
        <v>0</v>
      </c>
      <c r="G52" s="173"/>
      <c r="H52" s="210" t="s">
        <v>27</v>
      </c>
      <c r="I52" s="211" t="n">
        <f aca="false">MGCP</f>
        <v>0</v>
      </c>
      <c r="J52" s="175"/>
      <c r="M52" s="187"/>
      <c r="N52" s="188"/>
    </row>
    <row r="53" customFormat="false" ht="12.75" hidden="true" customHeight="false" outlineLevel="0" collapsed="false">
      <c r="A53" s="213"/>
      <c r="B53" s="214" t="s">
        <v>159</v>
      </c>
      <c r="C53" s="215" t="s">
        <v>160</v>
      </c>
      <c r="D53" s="212"/>
      <c r="E53" s="206" t="n">
        <v>1400</v>
      </c>
      <c r="F53" s="183" t="n">
        <f aca="false">D53*E53</f>
        <v>0</v>
      </c>
      <c r="G53" s="173"/>
      <c r="H53" s="216" t="s">
        <v>161</v>
      </c>
      <c r="I53" s="216" t="n">
        <f aca="false">SUM(I49:I52)</f>
        <v>0</v>
      </c>
      <c r="J53" s="173"/>
      <c r="K53" s="217"/>
      <c r="M53" s="187"/>
      <c r="N53" s="188"/>
    </row>
    <row r="54" customFormat="false" ht="13.5" hidden="false" customHeight="false" outlineLevel="0" collapsed="false">
      <c r="A54" s="218" t="s">
        <v>162</v>
      </c>
      <c r="B54" s="219"/>
      <c r="C54" s="220"/>
      <c r="D54" s="221" t="str">
        <f aca="false">IF(COUNTA(D55:D73),"-","")</f>
        <v>-</v>
      </c>
      <c r="E54" s="222"/>
      <c r="F54" s="223"/>
      <c r="G54" s="173"/>
      <c r="H54" s="216"/>
      <c r="I54" s="224"/>
      <c r="J54" s="173"/>
      <c r="K54" s="225"/>
      <c r="L54" s="226" t="s">
        <v>163</v>
      </c>
      <c r="M54" s="227" t="s">
        <v>164</v>
      </c>
      <c r="N54" s="228" t="s">
        <v>165</v>
      </c>
      <c r="O54" s="1"/>
      <c r="P54" s="1"/>
    </row>
    <row r="55" customFormat="false" ht="13.5" hidden="false" customHeight="false" outlineLevel="0" collapsed="false">
      <c r="A55" s="229"/>
      <c r="B55" s="207" t="s">
        <v>166</v>
      </c>
      <c r="C55" s="208" t="s">
        <v>167</v>
      </c>
      <c r="D55" s="181" t="n">
        <f aca="false">K55</f>
        <v>1</v>
      </c>
      <c r="E55" s="182" t="n">
        <v>9055</v>
      </c>
      <c r="F55" s="183" t="n">
        <f aca="false">D55*E55</f>
        <v>9055</v>
      </c>
      <c r="G55" s="173"/>
      <c r="H55" s="230" t="n">
        <f aca="false">J55*K55</f>
        <v>6</v>
      </c>
      <c r="I55" s="1" t="s">
        <v>168</v>
      </c>
      <c r="J55" s="231" t="n">
        <v>6</v>
      </c>
      <c r="K55" s="232" t="n">
        <f aca="false">IF(E22&lt;=J55,1,0)</f>
        <v>1</v>
      </c>
      <c r="L55" s="233" t="n">
        <f aca="false">$D55*$N55</f>
        <v>12</v>
      </c>
      <c r="M55" s="234" t="n">
        <f aca="false">$D55*$N55</f>
        <v>12</v>
      </c>
      <c r="N55" s="235" t="n">
        <v>12</v>
      </c>
      <c r="O55" s="236"/>
      <c r="P55" s="236"/>
    </row>
    <row r="56" customFormat="false" ht="12.75" hidden="false" customHeight="false" outlineLevel="0" collapsed="false">
      <c r="A56" s="213"/>
      <c r="B56" s="207" t="s">
        <v>169</v>
      </c>
      <c r="C56" s="208" t="s">
        <v>170</v>
      </c>
      <c r="D56" s="181" t="n">
        <f aca="false">K56</f>
        <v>0</v>
      </c>
      <c r="E56" s="182" t="n">
        <v>7550</v>
      </c>
      <c r="F56" s="183" t="n">
        <f aca="false">D56*E56</f>
        <v>0</v>
      </c>
      <c r="G56" s="173"/>
      <c r="H56" s="230" t="n">
        <f aca="false">IF(E22&gt;J55,E22,0)</f>
        <v>0</v>
      </c>
      <c r="I56" s="1" t="s">
        <v>88</v>
      </c>
      <c r="J56" s="237" t="n">
        <v>12</v>
      </c>
      <c r="K56" s="232" t="n">
        <f aca="false">IF(I57&gt;J56,0,ROUNDUP(I57/J56,0))</f>
        <v>0</v>
      </c>
      <c r="L56" s="238" t="n">
        <f aca="false">$D56*$N56</f>
        <v>0</v>
      </c>
      <c r="M56" s="239" t="n">
        <f aca="false">$D56*$N56</f>
        <v>0</v>
      </c>
      <c r="N56" s="240" t="n">
        <v>12</v>
      </c>
      <c r="O56" s="236"/>
      <c r="P56" s="236"/>
    </row>
    <row r="57" customFormat="false" ht="13.5" hidden="false" customHeight="false" outlineLevel="0" collapsed="false">
      <c r="A57" s="213"/>
      <c r="B57" s="207" t="s">
        <v>171</v>
      </c>
      <c r="C57" s="208" t="s">
        <v>172</v>
      </c>
      <c r="D57" s="181" t="n">
        <f aca="false">K57</f>
        <v>0</v>
      </c>
      <c r="E57" s="182" t="n">
        <v>8988</v>
      </c>
      <c r="F57" s="183" t="n">
        <f aca="false">D57*E57</f>
        <v>0</v>
      </c>
      <c r="G57" s="173"/>
      <c r="I57" s="241" t="n">
        <f aca="false">MOD(H56,J57)</f>
        <v>0</v>
      </c>
      <c r="J57" s="242" t="n">
        <v>24</v>
      </c>
      <c r="K57" s="232" t="n">
        <f aca="false">ROUNDUP(H56/J57,0)-K56</f>
        <v>0</v>
      </c>
      <c r="L57" s="238" t="n">
        <f aca="false">$D57*$N57</f>
        <v>0</v>
      </c>
      <c r="M57" s="239" t="n">
        <f aca="false">$D57*$N57</f>
        <v>0</v>
      </c>
      <c r="N57" s="240" t="n">
        <v>24</v>
      </c>
      <c r="O57" s="236"/>
      <c r="P57" s="236"/>
      <c r="S57" s="243"/>
      <c r="T57" s="243"/>
      <c r="U57" s="244"/>
    </row>
    <row r="58" customFormat="false" ht="13.5" hidden="true" customHeight="false" outlineLevel="0" collapsed="false">
      <c r="A58" s="178"/>
      <c r="B58" s="207" t="s">
        <v>173</v>
      </c>
      <c r="C58" s="208" t="s">
        <v>174</v>
      </c>
      <c r="D58" s="212"/>
      <c r="E58" s="182" t="n">
        <v>7273</v>
      </c>
      <c r="F58" s="183" t="n">
        <f aca="false">D58*E58</f>
        <v>0</v>
      </c>
      <c r="G58" s="173"/>
      <c r="H58" s="1"/>
      <c r="I58" s="1"/>
      <c r="J58" s="243"/>
      <c r="K58" s="1"/>
      <c r="L58" s="238" t="n">
        <f aca="false">$D58*$N58</f>
        <v>0</v>
      </c>
      <c r="M58" s="239" t="n">
        <f aca="false">$D58*$N58</f>
        <v>0</v>
      </c>
      <c r="N58" s="240" t="n">
        <v>6</v>
      </c>
      <c r="O58" s="236"/>
      <c r="P58" s="236"/>
      <c r="S58" s="243"/>
      <c r="T58" s="243"/>
      <c r="U58" s="244"/>
    </row>
    <row r="59" customFormat="false" ht="13.5" hidden="false" customHeight="false" outlineLevel="0" collapsed="false">
      <c r="A59" s="213"/>
      <c r="B59" s="207" t="s">
        <v>175</v>
      </c>
      <c r="C59" s="208" t="s">
        <v>176</v>
      </c>
      <c r="D59" s="181" t="n">
        <f aca="false">K59</f>
        <v>3</v>
      </c>
      <c r="E59" s="182" t="n">
        <v>9469</v>
      </c>
      <c r="F59" s="183" t="n">
        <f aca="false">D59*E59</f>
        <v>28407</v>
      </c>
      <c r="G59" s="173"/>
      <c r="H59" s="230" t="n">
        <f aca="false">IF(E21&gt;H55,E21-H55,0)</f>
        <v>26</v>
      </c>
      <c r="I59" s="1" t="s">
        <v>86</v>
      </c>
      <c r="J59" s="245" t="n">
        <v>12</v>
      </c>
      <c r="K59" s="232" t="n">
        <f aca="false">ROUNDUP(H59/J59,0)</f>
        <v>3</v>
      </c>
      <c r="L59" s="238" t="n">
        <f aca="false">$D59*$N59</f>
        <v>36</v>
      </c>
      <c r="M59" s="239" t="n">
        <f aca="false">$D59*$N59</f>
        <v>36</v>
      </c>
      <c r="N59" s="240" t="n">
        <v>12</v>
      </c>
      <c r="O59" s="236"/>
      <c r="P59" s="236"/>
    </row>
    <row r="60" customFormat="false" ht="12.75" hidden="true" customHeight="false" outlineLevel="0" collapsed="false">
      <c r="A60" s="213"/>
      <c r="B60" s="207" t="s">
        <v>177</v>
      </c>
      <c r="C60" s="208" t="s">
        <v>178</v>
      </c>
      <c r="D60" s="212"/>
      <c r="E60" s="182" t="n">
        <v>5280</v>
      </c>
      <c r="F60" s="183" t="n">
        <f aca="false">D60*E60</f>
        <v>0</v>
      </c>
      <c r="G60" s="173"/>
      <c r="H60" s="174"/>
      <c r="I60" s="1"/>
      <c r="J60" s="175"/>
      <c r="K60" s="1"/>
      <c r="L60" s="238" t="n">
        <f aca="false">$D60*$N60</f>
        <v>0</v>
      </c>
      <c r="M60" s="239" t="n">
        <f aca="false">$D60*$N60</f>
        <v>0</v>
      </c>
      <c r="N60" s="240" t="n">
        <v>4</v>
      </c>
      <c r="O60" s="236"/>
      <c r="P60" s="236"/>
    </row>
    <row r="61" customFormat="false" ht="12.75" hidden="false" customHeight="false" outlineLevel="0" collapsed="false">
      <c r="A61" s="213"/>
      <c r="B61" s="207" t="s">
        <v>179</v>
      </c>
      <c r="C61" s="208" t="s">
        <v>180</v>
      </c>
      <c r="D61" s="181" t="n">
        <f aca="false">J61</f>
        <v>1</v>
      </c>
      <c r="E61" s="182" t="n">
        <v>9214</v>
      </c>
      <c r="F61" s="183" t="n">
        <f aca="false">D61*E61</f>
        <v>9214</v>
      </c>
      <c r="G61" s="173"/>
      <c r="H61" s="230" t="n">
        <f aca="false">E16</f>
        <v>8</v>
      </c>
      <c r="I61" s="1" t="s">
        <v>9</v>
      </c>
      <c r="J61" s="175" t="n">
        <f aca="false">ROUNDUP(H61/8,0)</f>
        <v>1</v>
      </c>
      <c r="K61" s="1"/>
      <c r="L61" s="238" t="n">
        <f aca="false">$D61*$N61</f>
        <v>8</v>
      </c>
      <c r="M61" s="239" t="n">
        <f aca="false">$D61*$N61</f>
        <v>8</v>
      </c>
      <c r="N61" s="240" t="n">
        <v>8</v>
      </c>
      <c r="O61" s="236"/>
      <c r="P61" s="236"/>
    </row>
    <row r="62" customFormat="false" ht="12.75" hidden="true" customHeight="false" outlineLevel="0" collapsed="false">
      <c r="A62" s="213"/>
      <c r="B62" s="207" t="s">
        <v>181</v>
      </c>
      <c r="C62" s="208" t="s">
        <v>182</v>
      </c>
      <c r="D62" s="209"/>
      <c r="E62" s="182" t="n">
        <v>20082</v>
      </c>
      <c r="F62" s="183" t="n">
        <f aca="false">D62*E62</f>
        <v>0</v>
      </c>
      <c r="G62" s="173"/>
      <c r="H62" s="230"/>
      <c r="I62" s="1" t="s">
        <v>183</v>
      </c>
      <c r="J62" s="175" t="n">
        <f aca="false">ROUNDUP(H62/4,0)</f>
        <v>0</v>
      </c>
      <c r="K62" s="1"/>
      <c r="L62" s="238" t="n">
        <f aca="false">$D62*$N62</f>
        <v>0</v>
      </c>
      <c r="M62" s="239" t="n">
        <f aca="false">$D62*$N62</f>
        <v>0</v>
      </c>
      <c r="N62" s="240" t="n">
        <v>8</v>
      </c>
      <c r="O62" s="236"/>
      <c r="P62" s="236"/>
    </row>
    <row r="63" customFormat="false" ht="12.75" hidden="true" customHeight="false" outlineLevel="0" collapsed="false">
      <c r="A63" s="178"/>
      <c r="B63" s="207" t="s">
        <v>184</v>
      </c>
      <c r="C63" s="208" t="s">
        <v>185</v>
      </c>
      <c r="D63" s="209"/>
      <c r="E63" s="182" t="n">
        <v>24763</v>
      </c>
      <c r="F63" s="183" t="n">
        <f aca="false">D63*E63</f>
        <v>0</v>
      </c>
      <c r="G63" s="173"/>
      <c r="H63" s="230"/>
      <c r="I63" s="1" t="s">
        <v>186</v>
      </c>
      <c r="J63" s="175" t="n">
        <f aca="false">ROUNDUP(H63/4,0)</f>
        <v>0</v>
      </c>
      <c r="K63" s="1"/>
      <c r="L63" s="238" t="n">
        <f aca="false">$D63*$N63</f>
        <v>0</v>
      </c>
      <c r="M63" s="239" t="n">
        <f aca="false">$D63*$N63</f>
        <v>0</v>
      </c>
      <c r="N63" s="240" t="n">
        <v>8</v>
      </c>
      <c r="O63" s="236"/>
      <c r="P63" s="236"/>
    </row>
    <row r="64" customFormat="false" ht="13.5" hidden="false" customHeight="false" outlineLevel="0" collapsed="false">
      <c r="A64" s="178"/>
      <c r="B64" s="207" t="s">
        <v>187</v>
      </c>
      <c r="C64" s="208" t="s">
        <v>188</v>
      </c>
      <c r="D64" s="181" t="n">
        <f aca="false">H64</f>
        <v>0</v>
      </c>
      <c r="E64" s="182" t="n">
        <v>27078</v>
      </c>
      <c r="F64" s="183" t="n">
        <f aca="false">D64*E64</f>
        <v>0</v>
      </c>
      <c r="G64" s="173"/>
      <c r="H64" s="230" t="n">
        <f aca="false">E17</f>
        <v>0</v>
      </c>
      <c r="I64" s="1" t="s">
        <v>11</v>
      </c>
      <c r="J64" s="175"/>
      <c r="K64" s="1"/>
      <c r="L64" s="246" t="n">
        <f aca="false">$D64*30</f>
        <v>0</v>
      </c>
      <c r="M64" s="239" t="n">
        <f aca="false">$D64*$N64</f>
        <v>0</v>
      </c>
      <c r="N64" s="240" t="n">
        <v>32</v>
      </c>
      <c r="O64" s="236"/>
      <c r="P64" s="236"/>
    </row>
    <row r="65" customFormat="false" ht="13.5" hidden="false" customHeight="false" outlineLevel="0" collapsed="false">
      <c r="A65" s="213"/>
      <c r="B65" s="207" t="s">
        <v>189</v>
      </c>
      <c r="C65" s="208" t="s">
        <v>190</v>
      </c>
      <c r="D65" s="181" t="n">
        <f aca="false">K65</f>
        <v>0</v>
      </c>
      <c r="E65" s="182" t="n">
        <v>87736</v>
      </c>
      <c r="F65" s="183" t="n">
        <f aca="false">D65*E65</f>
        <v>0</v>
      </c>
      <c r="G65" s="173"/>
      <c r="H65" s="230" t="n">
        <f aca="false">I53</f>
        <v>0</v>
      </c>
      <c r="I65" s="1" t="s">
        <v>191</v>
      </c>
      <c r="J65" s="245" t="n">
        <v>24</v>
      </c>
      <c r="K65" s="232" t="n">
        <f aca="false">ROUNDUP(H65/J65,0)</f>
        <v>0</v>
      </c>
      <c r="L65" s="247"/>
      <c r="M65" s="248"/>
      <c r="N65" s="249"/>
      <c r="O65" s="236"/>
      <c r="P65" s="236"/>
    </row>
    <row r="66" customFormat="false" ht="13.5" hidden="false" customHeight="false" outlineLevel="0" collapsed="false">
      <c r="A66" s="213"/>
      <c r="B66" s="207" t="s">
        <v>192</v>
      </c>
      <c r="C66" s="208" t="s">
        <v>193</v>
      </c>
      <c r="D66" s="181" t="n">
        <f aca="false">IF(D65*24-H65&gt;=12,D65-1,D65)</f>
        <v>0</v>
      </c>
      <c r="E66" s="182" t="n">
        <v>59224</v>
      </c>
      <c r="F66" s="183" t="n">
        <f aca="false">D66*E66</f>
        <v>0</v>
      </c>
      <c r="G66" s="173"/>
      <c r="H66" s="1"/>
      <c r="I66" s="1"/>
      <c r="J66" s="245" t="n">
        <v>12</v>
      </c>
      <c r="K66" s="232" t="n">
        <f aca="false">ROUNDUP(H66/J66,0)</f>
        <v>0</v>
      </c>
      <c r="L66" s="238" t="n">
        <f aca="false">$D66*$N66</f>
        <v>0</v>
      </c>
      <c r="M66" s="239" t="n">
        <f aca="false">$D66*$N66</f>
        <v>0</v>
      </c>
      <c r="N66" s="240" t="n">
        <v>4</v>
      </c>
      <c r="O66" s="236"/>
      <c r="P66" s="236"/>
    </row>
    <row r="67" customFormat="false" ht="12.75" hidden="false" customHeight="false" outlineLevel="0" collapsed="false">
      <c r="A67" s="213"/>
      <c r="B67" s="207" t="s">
        <v>194</v>
      </c>
      <c r="C67" s="208" t="s">
        <v>195</v>
      </c>
      <c r="D67" s="181" t="n">
        <f aca="false">J67</f>
        <v>0</v>
      </c>
      <c r="E67" s="182" t="n">
        <v>29929</v>
      </c>
      <c r="F67" s="183" t="n">
        <f aca="false">D67*E67</f>
        <v>0</v>
      </c>
      <c r="G67" s="173"/>
      <c r="H67" s="230" t="n">
        <f aca="false">E28</f>
        <v>0</v>
      </c>
      <c r="I67" s="1" t="s">
        <v>196</v>
      </c>
      <c r="J67" s="175" t="n">
        <f aca="false">ROUNDUP(H67/8,0)</f>
        <v>0</v>
      </c>
      <c r="K67" s="1"/>
      <c r="L67" s="238" t="n">
        <f aca="false">$D67*$N67</f>
        <v>0</v>
      </c>
      <c r="M67" s="239" t="n">
        <f aca="false">$D67*$N67</f>
        <v>0</v>
      </c>
      <c r="N67" s="240" t="n">
        <v>2</v>
      </c>
      <c r="O67" s="236"/>
      <c r="P67" s="236"/>
    </row>
    <row r="68" customFormat="false" ht="12.75" hidden="false" customHeight="false" outlineLevel="0" collapsed="false">
      <c r="A68" s="213"/>
      <c r="B68" s="207" t="s">
        <v>197</v>
      </c>
      <c r="C68" s="208" t="s">
        <v>198</v>
      </c>
      <c r="D68" s="181" t="n">
        <f aca="false">IF(D67*8-H67&gt;=4,D67-1,D67)</f>
        <v>0</v>
      </c>
      <c r="E68" s="182" t="n">
        <v>28147</v>
      </c>
      <c r="F68" s="183" t="n">
        <f aca="false">D68*E68</f>
        <v>0</v>
      </c>
      <c r="G68" s="173"/>
      <c r="H68" s="230" t="n">
        <f aca="false">E29</f>
        <v>0</v>
      </c>
      <c r="I68" s="1" t="s">
        <v>199</v>
      </c>
      <c r="J68" s="175"/>
      <c r="K68" s="1"/>
      <c r="L68" s="246" t="n">
        <f aca="false">ROUNDUP(E29/8,0)*8</f>
        <v>0</v>
      </c>
      <c r="M68" s="250" t="n">
        <f aca="false">IF(L68&lt;P68,L68,P68)</f>
        <v>0</v>
      </c>
      <c r="N68" s="240" t="n">
        <v>16</v>
      </c>
      <c r="O68" s="233" t="n">
        <f aca="false">$D67*$N67</f>
        <v>0</v>
      </c>
      <c r="P68" s="251" t="n">
        <f aca="false">SUM(O68:O69)</f>
        <v>0</v>
      </c>
    </row>
    <row r="69" customFormat="false" ht="12.75" hidden="false" customHeight="false" outlineLevel="0" collapsed="false">
      <c r="A69" s="213"/>
      <c r="B69" s="252" t="s">
        <v>200</v>
      </c>
      <c r="C69" s="253" t="s">
        <v>201</v>
      </c>
      <c r="D69" s="254" t="n">
        <f aca="false">MAX(J69,J70)</f>
        <v>0</v>
      </c>
      <c r="E69" s="255" t="n">
        <v>14806</v>
      </c>
      <c r="F69" s="256" t="n">
        <f aca="false">D69*E69</f>
        <v>0</v>
      </c>
      <c r="G69" s="173"/>
      <c r="H69" s="257" t="n">
        <f aca="false">E30</f>
        <v>0</v>
      </c>
      <c r="I69" s="14" t="s">
        <v>35</v>
      </c>
      <c r="J69" s="173" t="n">
        <f aca="false">ROUNDUP((H69)/8,0)</f>
        <v>0</v>
      </c>
      <c r="K69" s="14"/>
      <c r="L69" s="258"/>
      <c r="M69" s="259"/>
      <c r="N69" s="260" t="n">
        <v>16</v>
      </c>
      <c r="O69" s="261" t="n">
        <f aca="false">$D68*$N68</f>
        <v>0</v>
      </c>
      <c r="P69" s="236"/>
    </row>
    <row r="70" customFormat="false" ht="22.5" hidden="false" customHeight="false" outlineLevel="0" collapsed="false">
      <c r="A70" s="213"/>
      <c r="B70" s="252" t="s">
        <v>202</v>
      </c>
      <c r="C70" s="253" t="s">
        <v>203</v>
      </c>
      <c r="D70" s="254" t="n">
        <f aca="false">MAX(J70,J71)</f>
        <v>0</v>
      </c>
      <c r="E70" s="255" t="n">
        <v>28424</v>
      </c>
      <c r="F70" s="256" t="n">
        <f aca="false">D70*E70</f>
        <v>0</v>
      </c>
      <c r="G70" s="173"/>
      <c r="H70" s="257" t="n">
        <f aca="false">E31</f>
        <v>0</v>
      </c>
      <c r="I70" s="14" t="s">
        <v>204</v>
      </c>
      <c r="J70" s="173" t="n">
        <f aca="false">ROUNDUP((H70)/8,0)</f>
        <v>0</v>
      </c>
      <c r="K70" s="14"/>
      <c r="L70" s="262" t="n">
        <f aca="false">$D69*$N69</f>
        <v>0</v>
      </c>
      <c r="M70" s="263" t="n">
        <f aca="false">IF(P70&gt;32,P70-32,0)</f>
        <v>0</v>
      </c>
      <c r="N70" s="260" t="n">
        <v>4</v>
      </c>
      <c r="O70" s="264" t="n">
        <f aca="false">$D69*$N69</f>
        <v>0</v>
      </c>
      <c r="P70" s="265" t="n">
        <f aca="false">SUM(O70:O74)</f>
        <v>0</v>
      </c>
    </row>
    <row r="71" customFormat="false" ht="13.5" hidden="false" customHeight="false" outlineLevel="0" collapsed="false">
      <c r="A71" s="213"/>
      <c r="B71" s="207" t="s">
        <v>205</v>
      </c>
      <c r="C71" s="208" t="s">
        <v>206</v>
      </c>
      <c r="D71" s="181" t="n">
        <f aca="false">IF((D69+D70)*8-H69-H70&gt;=4,D69+D70-1,D69+D70)</f>
        <v>0</v>
      </c>
      <c r="E71" s="182" t="n">
        <v>14639</v>
      </c>
      <c r="F71" s="256" t="n">
        <f aca="false">D71*E71</f>
        <v>0</v>
      </c>
      <c r="G71" s="173"/>
      <c r="H71" s="266"/>
      <c r="I71" s="1"/>
      <c r="J71" s="175"/>
      <c r="K71" s="1"/>
      <c r="L71" s="267" t="n">
        <f aca="false">$D70*$N70</f>
        <v>0</v>
      </c>
      <c r="M71" s="268"/>
      <c r="N71" s="240" t="n">
        <v>4</v>
      </c>
      <c r="O71" s="269"/>
      <c r="P71" s="270"/>
    </row>
    <row r="72" customFormat="false" ht="13.5" hidden="false" customHeight="false" outlineLevel="0" collapsed="false">
      <c r="A72" s="178"/>
      <c r="B72" s="207" t="s">
        <v>207</v>
      </c>
      <c r="C72" s="208" t="s">
        <v>208</v>
      </c>
      <c r="D72" s="181" t="n">
        <f aca="false">D35</f>
        <v>1</v>
      </c>
      <c r="E72" s="182" t="n">
        <v>2072</v>
      </c>
      <c r="F72" s="183" t="n">
        <f aca="false">D72*E72</f>
        <v>2072</v>
      </c>
      <c r="G72" s="173"/>
      <c r="H72" s="271"/>
      <c r="I72" s="272"/>
      <c r="J72" s="273"/>
      <c r="K72" s="274"/>
      <c r="L72" s="267" t="n">
        <f aca="false">$D71*$N71</f>
        <v>0</v>
      </c>
      <c r="M72" s="268"/>
      <c r="N72" s="240" t="n">
        <v>4</v>
      </c>
      <c r="O72" s="269" t="n">
        <f aca="false">$D70*$N70</f>
        <v>0</v>
      </c>
      <c r="P72" s="236"/>
    </row>
    <row r="73" customFormat="false" ht="22.5" hidden="false" customHeight="false" outlineLevel="0" collapsed="false">
      <c r="A73" s="275"/>
      <c r="B73" s="252" t="s">
        <v>209</v>
      </c>
      <c r="C73" s="253" t="s">
        <v>210</v>
      </c>
      <c r="D73" s="254" t="n">
        <f aca="false">IF(D61=0,0,1)</f>
        <v>1</v>
      </c>
      <c r="E73" s="255" t="n">
        <v>2310</v>
      </c>
      <c r="F73" s="256" t="n">
        <f aca="false">D73*E73</f>
        <v>2310</v>
      </c>
      <c r="G73" s="173"/>
      <c r="H73" s="276"/>
      <c r="I73" s="276"/>
      <c r="J73" s="276"/>
      <c r="K73" s="276"/>
      <c r="L73" s="277"/>
      <c r="M73" s="278" t="n">
        <f aca="false">D72*N73+4</f>
        <v>8</v>
      </c>
      <c r="N73" s="260" t="n">
        <v>4</v>
      </c>
      <c r="O73" s="279"/>
      <c r="P73" s="236"/>
    </row>
    <row r="74" customFormat="false" ht="12.75" hidden="false" customHeight="false" outlineLevel="0" collapsed="false">
      <c r="A74" s="218" t="s">
        <v>211</v>
      </c>
      <c r="B74" s="219"/>
      <c r="C74" s="220"/>
      <c r="D74" s="221" t="str">
        <f aca="false">IF(COUNTA(D75:D76),"-","")</f>
        <v>-</v>
      </c>
      <c r="E74" s="222"/>
      <c r="F74" s="223"/>
      <c r="G74" s="173"/>
      <c r="H74" s="266"/>
      <c r="I74" s="1"/>
      <c r="K74" s="280"/>
      <c r="L74" s="281"/>
      <c r="M74" s="282" t="n">
        <f aca="false">D73*N74</f>
        <v>4</v>
      </c>
      <c r="N74" s="283" t="n">
        <v>4</v>
      </c>
      <c r="O74" s="284"/>
      <c r="P74" s="236"/>
    </row>
    <row r="75" customFormat="false" ht="12.75" hidden="false" customHeight="false" outlineLevel="0" collapsed="false">
      <c r="A75" s="178"/>
      <c r="B75" s="207" t="s">
        <v>212</v>
      </c>
      <c r="C75" s="208" t="s">
        <v>213</v>
      </c>
      <c r="D75" s="181" t="n">
        <f aca="false">E28</f>
        <v>0</v>
      </c>
      <c r="E75" s="182" t="n">
        <v>10520</v>
      </c>
      <c r="F75" s="183" t="n">
        <f aca="false">D75*E75</f>
        <v>0</v>
      </c>
      <c r="G75" s="173"/>
      <c r="H75" s="285"/>
      <c r="I75" s="286"/>
      <c r="J75" s="287"/>
      <c r="K75" s="288"/>
      <c r="L75" s="287"/>
      <c r="M75" s="287"/>
      <c r="N75" s="287"/>
    </row>
    <row r="76" customFormat="false" ht="12.75" hidden="false" customHeight="false" outlineLevel="0" collapsed="false">
      <c r="A76" s="178"/>
      <c r="B76" s="207" t="s">
        <v>214</v>
      </c>
      <c r="C76" s="208" t="s">
        <v>215</v>
      </c>
      <c r="D76" s="181" t="n">
        <f aca="false">E29</f>
        <v>0</v>
      </c>
      <c r="E76" s="182" t="n">
        <v>4805</v>
      </c>
      <c r="F76" s="183" t="n">
        <f aca="false">D76*E76</f>
        <v>0</v>
      </c>
      <c r="G76" s="173"/>
      <c r="H76" s="289"/>
      <c r="I76" s="290"/>
      <c r="J76" s="291"/>
      <c r="K76" s="292"/>
      <c r="L76" s="287"/>
      <c r="M76" s="287"/>
      <c r="N76" s="287"/>
    </row>
    <row r="77" customFormat="false" ht="12.75" hidden="false" customHeight="false" outlineLevel="0" collapsed="false">
      <c r="A77" s="218" t="s">
        <v>216</v>
      </c>
      <c r="B77" s="219"/>
      <c r="C77" s="220"/>
      <c r="D77" s="221" t="s">
        <v>217</v>
      </c>
      <c r="E77" s="222"/>
      <c r="F77" s="223"/>
      <c r="G77" s="173"/>
      <c r="K77" s="280"/>
    </row>
    <row r="78" customFormat="false" ht="12.75" hidden="false" customHeight="false" outlineLevel="0" collapsed="false">
      <c r="A78" s="178"/>
      <c r="B78" s="178" t="s">
        <v>218</v>
      </c>
      <c r="C78" s="293" t="s">
        <v>219</v>
      </c>
      <c r="D78" s="212" t="n">
        <v>0</v>
      </c>
      <c r="E78" s="294" t="n">
        <v>10996</v>
      </c>
      <c r="F78" s="183" t="n">
        <f aca="false">D78*E78</f>
        <v>0</v>
      </c>
      <c r="G78" s="173"/>
      <c r="H78" s="295"/>
    </row>
    <row r="79" customFormat="false" ht="25.5" hidden="false" customHeight="false" outlineLevel="0" collapsed="false">
      <c r="A79" s="178"/>
      <c r="B79" s="178" t="s">
        <v>220</v>
      </c>
      <c r="C79" s="293" t="s">
        <v>221</v>
      </c>
      <c r="D79" s="212" t="n">
        <f aca="false">E22</f>
        <v>1</v>
      </c>
      <c r="E79" s="294" t="n">
        <v>5883</v>
      </c>
      <c r="F79" s="183" t="n">
        <f aca="false">D79*E79</f>
        <v>5883</v>
      </c>
      <c r="G79" s="173"/>
      <c r="M79" s="1"/>
      <c r="N79" s="1"/>
    </row>
    <row r="80" customFormat="false" ht="25.5" hidden="false" customHeight="false" outlineLevel="0" collapsed="false">
      <c r="A80" s="178"/>
      <c r="B80" s="178" t="s">
        <v>222</v>
      </c>
      <c r="C80" s="293" t="s">
        <v>223</v>
      </c>
      <c r="D80" s="212" t="n">
        <v>0</v>
      </c>
      <c r="E80" s="294" t="n">
        <v>4805</v>
      </c>
      <c r="F80" s="183" t="n">
        <f aca="false">D80*E80</f>
        <v>0</v>
      </c>
      <c r="G80" s="173"/>
    </row>
    <row r="81" customFormat="false" ht="25.5" hidden="false" customHeight="false" outlineLevel="0" collapsed="false">
      <c r="A81" s="178"/>
      <c r="B81" s="178" t="s">
        <v>224</v>
      </c>
      <c r="C81" s="293" t="s">
        <v>225</v>
      </c>
      <c r="D81" s="212" t="n">
        <v>0</v>
      </c>
      <c r="E81" s="294" t="n">
        <v>3617</v>
      </c>
      <c r="F81" s="183" t="n">
        <f aca="false">D81*E81</f>
        <v>0</v>
      </c>
      <c r="G81" s="173"/>
      <c r="M81" s="1"/>
      <c r="N81" s="1"/>
    </row>
    <row r="82" customFormat="false" ht="25.5" hidden="false" customHeight="false" outlineLevel="0" collapsed="false">
      <c r="A82" s="178"/>
      <c r="B82" s="178" t="s">
        <v>226</v>
      </c>
      <c r="C82" s="293" t="s">
        <v>227</v>
      </c>
      <c r="D82" s="212" t="n">
        <v>0</v>
      </c>
      <c r="E82" s="294" t="n">
        <v>2944</v>
      </c>
      <c r="F82" s="183" t="n">
        <f aca="false">D82*E82</f>
        <v>0</v>
      </c>
      <c r="G82" s="173"/>
      <c r="M82" s="1"/>
      <c r="N82" s="1"/>
    </row>
    <row r="83" customFormat="false" ht="12.75" hidden="false" customHeight="false" outlineLevel="0" collapsed="false">
      <c r="A83" s="178"/>
      <c r="B83" s="178" t="s">
        <v>228</v>
      </c>
      <c r="C83" s="293" t="s">
        <v>229</v>
      </c>
      <c r="D83" s="212" t="n">
        <v>0</v>
      </c>
      <c r="E83" s="294" t="n">
        <v>3617</v>
      </c>
      <c r="F83" s="183" t="n">
        <f aca="false">D83*E83</f>
        <v>0</v>
      </c>
      <c r="G83" s="173"/>
      <c r="M83" s="1"/>
      <c r="N83" s="1"/>
    </row>
    <row r="84" customFormat="false" ht="25.5" hidden="false" customHeight="false" outlineLevel="0" collapsed="false">
      <c r="A84" s="178"/>
      <c r="B84" s="178" t="s">
        <v>230</v>
      </c>
      <c r="C84" s="293" t="s">
        <v>231</v>
      </c>
      <c r="D84" s="296" t="n">
        <v>0</v>
      </c>
      <c r="E84" s="294" t="n">
        <v>2448</v>
      </c>
      <c r="F84" s="183" t="n">
        <f aca="false">D84*E84</f>
        <v>0</v>
      </c>
      <c r="G84" s="173"/>
      <c r="H84" s="1"/>
      <c r="I84" s="1"/>
      <c r="J84" s="1"/>
      <c r="K84" s="1"/>
      <c r="M84" s="1"/>
      <c r="N84" s="1"/>
    </row>
    <row r="85" customFormat="false" ht="12.75" hidden="false" customHeight="false" outlineLevel="0" collapsed="false">
      <c r="A85" s="218" t="s">
        <v>232</v>
      </c>
      <c r="B85" s="219"/>
      <c r="C85" s="220"/>
      <c r="D85" s="221" t="str">
        <f aca="false">IF(COUNTA(D86:D90),"-","")</f>
        <v>-</v>
      </c>
      <c r="E85" s="222"/>
      <c r="F85" s="297"/>
      <c r="G85" s="173"/>
      <c r="H85" s="1"/>
      <c r="I85" s="1"/>
      <c r="J85" s="1"/>
      <c r="K85" s="1"/>
      <c r="L85" s="1"/>
      <c r="M85" s="1"/>
      <c r="N85" s="1"/>
    </row>
    <row r="86" customFormat="false" ht="25.5" hidden="false" customHeight="false" outlineLevel="0" collapsed="false">
      <c r="A86" s="178"/>
      <c r="B86" s="178" t="s">
        <v>233</v>
      </c>
      <c r="C86" s="293" t="s">
        <v>234</v>
      </c>
      <c r="D86" s="212" t="n">
        <f aca="false">E25</f>
        <v>0</v>
      </c>
      <c r="E86" s="294" t="n">
        <v>5780</v>
      </c>
      <c r="F86" s="298" t="n">
        <f aca="false">D86*E86</f>
        <v>0</v>
      </c>
      <c r="G86" s="173"/>
      <c r="H86" s="1"/>
      <c r="I86" s="1"/>
      <c r="J86" s="1"/>
      <c r="K86" s="1"/>
      <c r="L86" s="1"/>
      <c r="M86" s="1"/>
      <c r="N86" s="1"/>
    </row>
    <row r="87" customFormat="false" ht="25.5" hidden="false" customHeight="false" outlineLevel="0" collapsed="false">
      <c r="A87" s="178"/>
      <c r="B87" s="178" t="s">
        <v>235</v>
      </c>
      <c r="C87" s="293" t="s">
        <v>236</v>
      </c>
      <c r="D87" s="212" t="n">
        <v>0</v>
      </c>
      <c r="E87" s="294" t="n">
        <v>6396</v>
      </c>
      <c r="F87" s="298" t="n">
        <f aca="false">D87*E87</f>
        <v>0</v>
      </c>
      <c r="G87" s="173"/>
      <c r="H87" s="1"/>
      <c r="I87" s="1"/>
      <c r="J87" s="1"/>
      <c r="K87" s="1"/>
      <c r="L87" s="1"/>
      <c r="M87" s="1"/>
      <c r="N87" s="1"/>
    </row>
    <row r="88" customFormat="false" ht="25.5" hidden="false" customHeight="false" outlineLevel="0" collapsed="false">
      <c r="A88" s="178"/>
      <c r="B88" s="178" t="s">
        <v>237</v>
      </c>
      <c r="C88" s="293" t="s">
        <v>238</v>
      </c>
      <c r="D88" s="212" t="n">
        <v>0</v>
      </c>
      <c r="E88" s="294" t="n">
        <v>7626</v>
      </c>
      <c r="F88" s="298" t="n">
        <f aca="false">D88*E88</f>
        <v>0</v>
      </c>
      <c r="G88" s="173"/>
      <c r="H88" s="1"/>
      <c r="I88" s="1"/>
      <c r="J88" s="1"/>
      <c r="K88" s="1"/>
      <c r="L88" s="1"/>
      <c r="M88" s="1"/>
      <c r="N88" s="1"/>
    </row>
    <row r="89" customFormat="false" ht="25.5" hidden="false" customHeight="false" outlineLevel="0" collapsed="false">
      <c r="A89" s="178"/>
      <c r="B89" s="178" t="s">
        <v>239</v>
      </c>
      <c r="C89" s="293" t="s">
        <v>240</v>
      </c>
      <c r="D89" s="212" t="n">
        <v>0</v>
      </c>
      <c r="E89" s="294" t="n">
        <v>11808</v>
      </c>
      <c r="F89" s="298" t="n">
        <f aca="false">D89*E89</f>
        <v>0</v>
      </c>
      <c r="G89" s="173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78"/>
      <c r="B90" s="178" t="s">
        <v>241</v>
      </c>
      <c r="C90" s="293" t="s">
        <v>242</v>
      </c>
      <c r="D90" s="212" t="n">
        <v>0</v>
      </c>
      <c r="E90" s="294" t="n">
        <v>492</v>
      </c>
      <c r="F90" s="298" t="n">
        <f aca="false">D90*E90</f>
        <v>0</v>
      </c>
      <c r="G90" s="173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299" t="s">
        <v>243</v>
      </c>
      <c r="B91" s="300"/>
      <c r="C91" s="301"/>
      <c r="D91" s="302" t="str">
        <f aca="false">IF(COUNTA(D93:D97),"-","")</f>
        <v>-</v>
      </c>
      <c r="E91" s="303"/>
      <c r="F91" s="304"/>
      <c r="G91" s="173"/>
      <c r="H91" s="175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207"/>
      <c r="B92" s="207" t="s">
        <v>244</v>
      </c>
      <c r="C92" s="208" t="s">
        <v>245</v>
      </c>
      <c r="D92" s="212" t="n">
        <v>0</v>
      </c>
      <c r="E92" s="305" t="n">
        <v>1490</v>
      </c>
      <c r="F92" s="306" t="n">
        <f aca="false">D92*E92</f>
        <v>0</v>
      </c>
      <c r="G92" s="173"/>
      <c r="H92" s="175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207"/>
      <c r="B93" s="207" t="s">
        <v>246</v>
      </c>
      <c r="C93" s="208" t="s">
        <v>247</v>
      </c>
      <c r="D93" s="212" t="n">
        <v>0</v>
      </c>
      <c r="E93" s="305" t="n">
        <v>1340</v>
      </c>
      <c r="F93" s="306" t="n">
        <f aca="false">D93*E93</f>
        <v>0</v>
      </c>
      <c r="G93" s="173"/>
      <c r="H93" s="1"/>
      <c r="I93" s="1"/>
      <c r="J93" s="1"/>
      <c r="K93" s="1"/>
      <c r="L93" s="1"/>
      <c r="M93" s="1"/>
      <c r="N93" s="1"/>
    </row>
    <row r="94" s="1" customFormat="true" ht="12.75" hidden="false" customHeight="false" outlineLevel="0" collapsed="false">
      <c r="A94" s="207"/>
      <c r="B94" s="178" t="s">
        <v>248</v>
      </c>
      <c r="C94" s="208" t="s">
        <v>249</v>
      </c>
      <c r="D94" s="212" t="n">
        <v>0</v>
      </c>
      <c r="E94" s="294" t="n">
        <v>1440</v>
      </c>
      <c r="F94" s="306" t="n">
        <f aca="false">D94*E94</f>
        <v>0</v>
      </c>
      <c r="G94" s="173"/>
      <c r="M94" s="174"/>
      <c r="N94" s="174"/>
    </row>
    <row r="95" s="1" customFormat="true" ht="12.75" hidden="false" customHeight="false" outlineLevel="0" collapsed="false">
      <c r="A95" s="207"/>
      <c r="B95" s="207" t="s">
        <v>250</v>
      </c>
      <c r="C95" s="208" t="s">
        <v>251</v>
      </c>
      <c r="D95" s="212" t="n">
        <v>0</v>
      </c>
      <c r="E95" s="305" t="n">
        <v>880</v>
      </c>
      <c r="F95" s="306" t="n">
        <f aca="false">D95*E95</f>
        <v>0</v>
      </c>
      <c r="G95" s="173"/>
      <c r="M95" s="174"/>
      <c r="N95" s="174"/>
    </row>
    <row r="96" s="1" customFormat="true" ht="12.75" hidden="false" customHeight="false" outlineLevel="0" collapsed="false">
      <c r="A96" s="207"/>
      <c r="B96" s="207" t="s">
        <v>252</v>
      </c>
      <c r="C96" s="208" t="s">
        <v>253</v>
      </c>
      <c r="D96" s="212" t="n">
        <v>0</v>
      </c>
      <c r="E96" s="305" t="n">
        <v>520</v>
      </c>
      <c r="F96" s="306" t="n">
        <f aca="false">D96*E96</f>
        <v>0</v>
      </c>
      <c r="G96" s="173"/>
    </row>
    <row r="97" s="1" customFormat="true" ht="12.75" hidden="true" customHeight="false" outlineLevel="0" collapsed="false">
      <c r="A97" s="207"/>
      <c r="B97" s="207"/>
      <c r="C97" s="208" t="s">
        <v>254</v>
      </c>
      <c r="D97" s="307" t="n">
        <f aca="false">IF(E97,1,0)</f>
        <v>0</v>
      </c>
      <c r="E97" s="308" t="n">
        <v>0</v>
      </c>
      <c r="F97" s="183" t="n">
        <f aca="false">E97*D97</f>
        <v>0</v>
      </c>
      <c r="G97" s="173"/>
      <c r="M97" s="78"/>
      <c r="N97" s="78"/>
    </row>
    <row r="98" s="1" customFormat="true" ht="12.75" hidden="false" customHeight="false" outlineLevel="0" collapsed="false">
      <c r="A98" s="218" t="s">
        <v>255</v>
      </c>
      <c r="B98" s="219"/>
      <c r="C98" s="220"/>
      <c r="D98" s="221" t="e">
        <f aca="false">IF(COUNTA(#REF!),"-","")</f>
        <v>#REF!</v>
      </c>
      <c r="E98" s="222"/>
      <c r="F98" s="297"/>
      <c r="G98" s="162"/>
      <c r="M98" s="78"/>
      <c r="N98" s="78"/>
    </row>
    <row r="99" s="1" customFormat="true" ht="12.75" hidden="false" customHeight="false" outlineLevel="0" collapsed="false">
      <c r="A99" s="207"/>
      <c r="B99" s="207" t="s">
        <v>256</v>
      </c>
      <c r="C99" s="208" t="s">
        <v>257</v>
      </c>
      <c r="D99" s="212" t="n">
        <f aca="false">K99</f>
        <v>0</v>
      </c>
      <c r="E99" s="306" t="n">
        <v>21500</v>
      </c>
      <c r="F99" s="306" t="n">
        <f aca="false">D99*E99</f>
        <v>0</v>
      </c>
      <c r="G99" s="162"/>
      <c r="H99" s="289"/>
      <c r="I99" s="309"/>
      <c r="J99" s="291"/>
      <c r="K99" s="292"/>
      <c r="L99" s="290"/>
      <c r="M99" s="291"/>
      <c r="N99" s="78"/>
    </row>
    <row r="100" s="1" customFormat="true" ht="12.75" hidden="false" customHeight="false" outlineLevel="0" collapsed="false">
      <c r="A100" s="207"/>
      <c r="B100" s="207" t="s">
        <v>258</v>
      </c>
      <c r="C100" s="208" t="s">
        <v>259</v>
      </c>
      <c r="D100" s="212" t="n">
        <f aca="false">K100</f>
        <v>0</v>
      </c>
      <c r="E100" s="306" t="n">
        <v>32600</v>
      </c>
      <c r="F100" s="306" t="n">
        <f aca="false">D100*E100</f>
        <v>0</v>
      </c>
      <c r="G100" s="162"/>
      <c r="H100" s="289"/>
      <c r="I100" s="309"/>
      <c r="J100" s="291"/>
      <c r="K100" s="292"/>
      <c r="L100" s="290"/>
      <c r="M100" s="291"/>
      <c r="N100" s="78"/>
    </row>
    <row r="101" s="1" customFormat="true" ht="12.75" hidden="false" customHeight="false" outlineLevel="0" collapsed="false">
      <c r="A101" s="207"/>
      <c r="B101" s="207" t="s">
        <v>260</v>
      </c>
      <c r="C101" s="208" t="s">
        <v>261</v>
      </c>
      <c r="D101" s="212" t="n">
        <f aca="false">K101</f>
        <v>0</v>
      </c>
      <c r="E101" s="306" t="n">
        <v>1970</v>
      </c>
      <c r="F101" s="306" t="n">
        <f aca="false">D101*E101</f>
        <v>0</v>
      </c>
      <c r="G101" s="162"/>
      <c r="H101" s="289"/>
      <c r="I101" s="309"/>
      <c r="J101" s="291"/>
      <c r="K101" s="292"/>
      <c r="L101" s="290"/>
      <c r="M101" s="291"/>
      <c r="N101" s="78"/>
    </row>
    <row r="102" s="1" customFormat="true" ht="12.75" hidden="false" customHeight="false" outlineLevel="0" collapsed="false">
      <c r="A102" s="207"/>
      <c r="B102" s="207" t="s">
        <v>262</v>
      </c>
      <c r="C102" s="208" t="s">
        <v>263</v>
      </c>
      <c r="D102" s="212" t="n">
        <f aca="false">K102</f>
        <v>0</v>
      </c>
      <c r="E102" s="306" t="n">
        <v>3160</v>
      </c>
      <c r="F102" s="306" t="n">
        <f aca="false">D102*E102</f>
        <v>0</v>
      </c>
      <c r="G102" s="162"/>
      <c r="H102" s="289"/>
      <c r="I102" s="309"/>
      <c r="J102" s="291"/>
      <c r="K102" s="292"/>
      <c r="L102" s="290"/>
      <c r="M102" s="291"/>
      <c r="N102" s="78"/>
    </row>
    <row r="103" s="1" customFormat="true" ht="12.75" hidden="false" customHeight="false" outlineLevel="0" collapsed="false">
      <c r="A103" s="207"/>
      <c r="B103" s="207" t="s">
        <v>264</v>
      </c>
      <c r="C103" s="208" t="s">
        <v>265</v>
      </c>
      <c r="D103" s="181" t="n">
        <f aca="false">IF(Wintariff,1,0)</f>
        <v>0</v>
      </c>
      <c r="E103" s="306" t="n">
        <v>3000</v>
      </c>
      <c r="F103" s="306" t="n">
        <f aca="false">D103*E103</f>
        <v>0</v>
      </c>
      <c r="G103" s="162"/>
      <c r="M103" s="78"/>
      <c r="N103" s="78"/>
    </row>
    <row r="104" s="1" customFormat="true" ht="12.75" hidden="false" customHeight="false" outlineLevel="0" collapsed="false">
      <c r="A104" s="218" t="s">
        <v>266</v>
      </c>
      <c r="B104" s="219"/>
      <c r="C104" s="220"/>
      <c r="D104" s="221" t="str">
        <f aca="false">IF(COUNTA(D105:D112),"-","")</f>
        <v>-</v>
      </c>
      <c r="E104" s="222"/>
      <c r="F104" s="223"/>
      <c r="G104" s="173"/>
      <c r="H104" s="310"/>
      <c r="I104" s="174"/>
      <c r="J104" s="174"/>
      <c r="K104" s="174"/>
      <c r="M104" s="78"/>
      <c r="N104" s="78"/>
    </row>
    <row r="105" s="174" customFormat="true" ht="12.75" hidden="false" customHeight="false" outlineLevel="0" collapsed="false">
      <c r="A105" s="207"/>
      <c r="B105" s="207" t="s">
        <v>267</v>
      </c>
      <c r="C105" s="208" t="s">
        <v>268</v>
      </c>
      <c r="D105" s="181" t="n">
        <f aca="false">SUM(D55:D59)</f>
        <v>4</v>
      </c>
      <c r="E105" s="306" t="n">
        <v>1100</v>
      </c>
      <c r="F105" s="183" t="n">
        <f aca="false">D105*E105</f>
        <v>4400</v>
      </c>
      <c r="G105" s="173"/>
      <c r="H105" s="78"/>
      <c r="I105" s="78"/>
      <c r="J105" s="78"/>
      <c r="K105" s="78"/>
      <c r="L105" s="1"/>
      <c r="M105" s="78"/>
      <c r="N105" s="78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s="174" customFormat="true" ht="12.75" hidden="false" customHeight="false" outlineLevel="0" collapsed="false">
      <c r="A106" s="207"/>
      <c r="B106" s="207" t="s">
        <v>269</v>
      </c>
      <c r="C106" s="208" t="s">
        <v>270</v>
      </c>
      <c r="D106" s="181" t="n">
        <f aca="false">SUM(D60:D61)</f>
        <v>1</v>
      </c>
      <c r="E106" s="306" t="n">
        <v>1100</v>
      </c>
      <c r="F106" s="183"/>
      <c r="G106" s="173"/>
      <c r="H106" s="78"/>
      <c r="I106" s="78"/>
      <c r="J106" s="78"/>
      <c r="K106" s="78"/>
      <c r="L106" s="1"/>
      <c r="M106" s="78"/>
      <c r="N106" s="78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s="1" customFormat="true" ht="12.75" hidden="false" customHeight="false" outlineLevel="0" collapsed="false">
      <c r="A107" s="207"/>
      <c r="B107" s="207"/>
      <c r="C107" s="208" t="s">
        <v>271</v>
      </c>
      <c r="D107" s="181" t="n">
        <f aca="false">IF(Kross,H110,0)</f>
        <v>0</v>
      </c>
      <c r="E107" s="306" t="n">
        <v>2618</v>
      </c>
      <c r="F107" s="183" t="n">
        <f aca="false">D107*E107</f>
        <v>0</v>
      </c>
      <c r="G107" s="173"/>
      <c r="H107" s="78"/>
      <c r="I107" s="78"/>
      <c r="J107" s="78"/>
      <c r="K107" s="78"/>
      <c r="L107" s="78"/>
      <c r="M107" s="78"/>
      <c r="N107" s="78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</row>
    <row r="108" s="174" customFormat="true" ht="12.75" hidden="true" customHeight="false" outlineLevel="0" collapsed="false">
      <c r="A108" s="207"/>
      <c r="B108" s="207"/>
      <c r="C108" s="208" t="s">
        <v>272</v>
      </c>
      <c r="D108" s="212"/>
      <c r="E108" s="306" t="n">
        <v>2310</v>
      </c>
      <c r="F108" s="183" t="n">
        <f aca="false">D108*E108</f>
        <v>0</v>
      </c>
      <c r="G108" s="173"/>
      <c r="H108" s="78"/>
      <c r="I108" s="78"/>
      <c r="J108" s="78"/>
      <c r="K108" s="78"/>
      <c r="L108" s="78"/>
      <c r="M108" s="78"/>
      <c r="N108" s="78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s="174" customFormat="true" ht="12.75" hidden="true" customHeight="false" outlineLevel="0" collapsed="false">
      <c r="A109" s="207"/>
      <c r="B109" s="207"/>
      <c r="C109" s="208" t="s">
        <v>273</v>
      </c>
      <c r="D109" s="212"/>
      <c r="E109" s="306" t="n">
        <v>1100</v>
      </c>
      <c r="F109" s="183" t="n">
        <f aca="false">D109*E109</f>
        <v>0</v>
      </c>
      <c r="G109" s="173"/>
      <c r="H109" s="78"/>
      <c r="I109" s="78"/>
      <c r="J109" s="78"/>
      <c r="K109" s="78"/>
      <c r="L109" s="78"/>
      <c r="M109" s="78"/>
      <c r="N109" s="78"/>
      <c r="O109" s="1"/>
      <c r="P109" s="1"/>
      <c r="Q109" s="1"/>
      <c r="R109" s="1"/>
      <c r="S109" s="1"/>
      <c r="T109" s="1"/>
      <c r="U109" s="1"/>
    </row>
    <row r="110" s="174" customFormat="true" ht="13.5" hidden="true" customHeight="false" outlineLevel="0" collapsed="false">
      <c r="A110" s="207"/>
      <c r="B110" s="207" t="s">
        <v>274</v>
      </c>
      <c r="C110" s="208" t="s">
        <v>275</v>
      </c>
      <c r="D110" s="212"/>
      <c r="E110" s="306" t="n">
        <v>710</v>
      </c>
      <c r="F110" s="183" t="n">
        <f aca="false">D110*E110</f>
        <v>0</v>
      </c>
      <c r="G110" s="173"/>
      <c r="H110" s="311" t="n">
        <f aca="false">ROUNDUP(2*D105/10,0)</f>
        <v>1</v>
      </c>
      <c r="I110" s="174" t="s">
        <v>46</v>
      </c>
      <c r="J110" s="1"/>
      <c r="K110" s="1"/>
      <c r="L110" s="78"/>
      <c r="M110" s="78"/>
      <c r="N110" s="78"/>
      <c r="O110" s="1"/>
      <c r="P110" s="1"/>
      <c r="Q110" s="1"/>
      <c r="R110" s="1"/>
      <c r="S110" s="1"/>
      <c r="T110" s="1"/>
      <c r="U110" s="1"/>
    </row>
    <row r="111" s="1" customFormat="true" ht="12.75" hidden="false" customHeight="false" outlineLevel="0" collapsed="false">
      <c r="A111" s="207"/>
      <c r="B111" s="207"/>
      <c r="C111" s="208" t="s">
        <v>276</v>
      </c>
      <c r="D111" s="181" t="n">
        <f aca="false">IF(Record,1,0)</f>
        <v>0</v>
      </c>
      <c r="E111" s="308" t="e">
        <f aca="false">Запись_сумма</f>
        <v>#REF!</v>
      </c>
      <c r="F111" s="183" t="e">
        <f aca="false">E111*D111</f>
        <v>#REF!</v>
      </c>
      <c r="G111" s="173"/>
      <c r="M111" s="78"/>
      <c r="N111" s="78"/>
      <c r="O111" s="78"/>
    </row>
    <row r="112" s="1" customFormat="true" ht="12.75" hidden="true" customHeight="false" outlineLevel="0" collapsed="false">
      <c r="A112" s="207"/>
      <c r="B112" s="207"/>
      <c r="C112" s="208" t="s">
        <v>277</v>
      </c>
      <c r="D112" s="307" t="e">
        <f aca="false">IF(E112,1,0)</f>
        <v>#REF!</v>
      </c>
      <c r="E112" s="312" t="e">
        <f aca="false">Спецоборудование_сумма</f>
        <v>#REF!</v>
      </c>
      <c r="F112" s="183" t="e">
        <f aca="false">E112*D112</f>
        <v>#REF!</v>
      </c>
      <c r="G112" s="162"/>
      <c r="M112" s="78"/>
      <c r="N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</row>
    <row r="113" s="1" customFormat="true" ht="12.75" hidden="false" customHeight="false" outlineLevel="0" collapsed="false">
      <c r="A113" s="78"/>
      <c r="B113" s="85"/>
      <c r="C113" s="313"/>
      <c r="D113" s="314" t="s">
        <v>278</v>
      </c>
      <c r="E113" s="315"/>
      <c r="F113" s="316"/>
      <c r="G113" s="317" t="e">
        <f aca="false">SUM(F34:F113)*N33</f>
        <v>#REF!</v>
      </c>
      <c r="H113" s="78"/>
      <c r="I113" s="78"/>
      <c r="J113" s="78"/>
      <c r="K113" s="78"/>
      <c r="M113" s="74"/>
      <c r="N113" s="74"/>
    </row>
    <row r="114" s="1" customFormat="true" ht="12.75" hidden="true" customHeight="false" outlineLevel="0" collapsed="false">
      <c r="A114" s="78"/>
      <c r="B114" s="85"/>
      <c r="C114" s="313"/>
      <c r="D114" s="318" t="str">
        <f aca="false">IF(F114="","",".")</f>
        <v/>
      </c>
      <c r="E114" s="319" t="str">
        <f aca="false">IF(H32&gt;0,"Скидка","")</f>
        <v/>
      </c>
      <c r="F114" s="320" t="str">
        <f aca="false">IF(H32&gt;0,H32/100,"")</f>
        <v/>
      </c>
      <c r="G114" s="321" t="n">
        <f aca="false">IF(H32&gt;0,ROUND(G113*F114,0),0)</f>
        <v>0</v>
      </c>
      <c r="I114" s="78"/>
      <c r="J114" s="78"/>
      <c r="K114" s="78"/>
      <c r="L114" s="78"/>
      <c r="M114" s="74"/>
      <c r="N114" s="74"/>
    </row>
    <row r="115" s="78" customFormat="true" ht="12.75" hidden="true" customHeight="false" outlineLevel="0" collapsed="false">
      <c r="B115" s="85"/>
      <c r="C115" s="313"/>
      <c r="D115" s="322" t="str">
        <f aca="false">IF(H32&gt;0,"итого с учетом скидки:","")</f>
        <v/>
      </c>
      <c r="E115" s="323"/>
      <c r="F115" s="323"/>
      <c r="G115" s="317" t="str">
        <f aca="false">IF(H32&gt;0,G113-G114,"")</f>
        <v/>
      </c>
      <c r="M115" s="74"/>
      <c r="N115" s="74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s="1" customFormat="true" ht="12.75" hidden="false" customHeight="false" outlineLevel="0" collapsed="false">
      <c r="A116" s="218" t="s">
        <v>102</v>
      </c>
      <c r="B116" s="219"/>
      <c r="C116" s="220"/>
      <c r="D116" s="221" t="n">
        <v>0</v>
      </c>
      <c r="E116" s="324"/>
      <c r="F116" s="223"/>
      <c r="G116" s="80"/>
      <c r="H116" s="78"/>
      <c r="I116" s="78"/>
      <c r="J116" s="78"/>
      <c r="K116" s="78"/>
      <c r="L116" s="78"/>
      <c r="M116" s="74"/>
      <c r="N116" s="74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</row>
    <row r="117" s="78" customFormat="true" ht="12.75" hidden="false" customHeight="false" outlineLevel="0" collapsed="false">
      <c r="A117" s="156"/>
      <c r="B117" s="156"/>
      <c r="C117" s="325" t="s">
        <v>279</v>
      </c>
      <c r="D117" s="326" t="n">
        <v>1</v>
      </c>
      <c r="E117" s="327" t="e">
        <f aca="false">H118*G113</f>
        <v>#REF!</v>
      </c>
      <c r="F117" s="328" t="e">
        <f aca="false">D117*E117</f>
        <v>#REF!</v>
      </c>
      <c r="M117" s="74"/>
      <c r="N117" s="74"/>
    </row>
    <row r="118" s="78" customFormat="true" ht="12.75" hidden="false" customHeight="false" outlineLevel="0" collapsed="false">
      <c r="B118" s="329"/>
      <c r="C118" s="329"/>
      <c r="D118" s="314" t="s">
        <v>280</v>
      </c>
      <c r="E118" s="315"/>
      <c r="F118" s="316"/>
      <c r="G118" s="317" t="e">
        <f aca="false">SUM(F117)</f>
        <v>#REF!</v>
      </c>
      <c r="H118" s="330" t="n">
        <v>0.14</v>
      </c>
      <c r="I118" s="74"/>
      <c r="J118" s="74"/>
      <c r="K118" s="74"/>
      <c r="M118" s="74"/>
      <c r="N118" s="74"/>
    </row>
    <row r="119" s="78" customFormat="true" ht="12.75" hidden="false" customHeight="false" outlineLevel="0" collapsed="false">
      <c r="B119" s="329"/>
      <c r="C119" s="329"/>
      <c r="D119" s="331"/>
      <c r="E119" s="332"/>
      <c r="F119" s="333"/>
      <c r="G119" s="334"/>
      <c r="H119" s="74"/>
      <c r="I119" s="74"/>
      <c r="J119" s="74"/>
      <c r="K119" s="74"/>
      <c r="L119" s="74"/>
      <c r="M119" s="74"/>
      <c r="N119" s="74"/>
    </row>
    <row r="120" s="78" customFormat="true" ht="12.75" hidden="false" customHeight="false" outlineLevel="0" collapsed="false">
      <c r="B120" s="85"/>
      <c r="C120" s="77"/>
      <c r="D120" s="335" t="s">
        <v>281</v>
      </c>
      <c r="E120" s="336" t="s">
        <v>282</v>
      </c>
      <c r="F120" s="316"/>
      <c r="G120" s="317" t="e">
        <f aca="false">G118+G113-G114</f>
        <v>#REF!</v>
      </c>
      <c r="H120" s="74"/>
      <c r="I120" s="74"/>
      <c r="J120" s="74"/>
      <c r="K120" s="74"/>
      <c r="L120" s="74"/>
      <c r="M120" s="74"/>
      <c r="N120" s="74"/>
    </row>
    <row r="121" s="78" customFormat="true" ht="12.75" hidden="false" customHeight="false" outlineLevel="0" collapsed="false">
      <c r="A121" s="74"/>
      <c r="B121" s="74"/>
      <c r="C121" s="74"/>
      <c r="D121" s="75"/>
      <c r="E121" s="74"/>
      <c r="F121" s="76"/>
      <c r="G121" s="77"/>
      <c r="H121" s="74"/>
      <c r="I121" s="74"/>
      <c r="J121" s="74"/>
      <c r="K121" s="74"/>
      <c r="L121" s="74"/>
      <c r="M121" s="74"/>
      <c r="N121" s="74"/>
      <c r="O121" s="74"/>
    </row>
  </sheetData>
  <autoFilter ref="D33:D118"/>
  <mergeCells count="5">
    <mergeCell ref="A12:G12"/>
    <mergeCell ref="A13:G13"/>
    <mergeCell ref="F18:F19"/>
    <mergeCell ref="F23:F25"/>
    <mergeCell ref="F30:F31"/>
  </mergeCells>
  <conditionalFormatting sqref="J16:J25 J28:J31 N16:N31">
    <cfRule type="expression" priority="2" aboveAverage="0" equalAverage="0" bottom="0" percent="0" rank="0" text="" dxfId="8">
      <formula>NOT(J16)</formula>
    </cfRule>
  </conditionalFormatting>
  <conditionalFormatting sqref="H32">
    <cfRule type="cellIs" priority="3" operator="greaterThan" aboveAverage="0" equalAverage="0" bottom="0" percent="0" rank="0" text="" dxfId="9">
      <formula>0</formula>
    </cfRule>
  </conditionalFormatting>
  <conditionalFormatting sqref="J26:J27">
    <cfRule type="cellIs" priority="4" operator="equal" aboveAverage="0" equalAverage="0" bottom="0" percent="0" rank="0" text="" dxfId="10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84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74" width="3.14"/>
    <col collapsed="false" customWidth="true" hidden="false" outlineLevel="0" max="2" min="2" style="174" width="22.85"/>
    <col collapsed="false" customWidth="true" hidden="false" outlineLevel="0" max="3" min="3" style="174" width="55.28"/>
    <col collapsed="false" customWidth="true" hidden="false" outlineLevel="0" max="4" min="4" style="174" width="4.56"/>
    <col collapsed="false" customWidth="true" hidden="false" outlineLevel="0" max="5" min="5" style="174" width="11.7"/>
    <col collapsed="false" customWidth="true" hidden="false" outlineLevel="0" max="6" min="6" style="174" width="12.99"/>
    <col collapsed="false" customWidth="true" hidden="false" outlineLevel="0" max="7" min="7" style="174" width="13.7"/>
    <col collapsed="false" customWidth="true" hidden="true" outlineLevel="1" max="8" min="8" style="174" width="10.85"/>
    <col collapsed="false" customWidth="true" hidden="true" outlineLevel="1" max="9" min="9" style="174" width="9.06"/>
    <col collapsed="false" customWidth="true" hidden="true" outlineLevel="1" max="10" min="10" style="174" width="23.28"/>
    <col collapsed="false" customWidth="true" hidden="true" outlineLevel="1" max="11" min="11" style="174" width="9.28"/>
    <col collapsed="false" customWidth="true" hidden="true" outlineLevel="1" max="12" min="12" style="174" width="5.28"/>
    <col collapsed="false" customWidth="true" hidden="true" outlineLevel="1" max="13" min="13" style="174" width="4.28"/>
    <col collapsed="false" customWidth="true" hidden="true" outlineLevel="1" max="14" min="14" style="174" width="4.14"/>
    <col collapsed="false" customWidth="true" hidden="true" outlineLevel="1" max="15" min="15" style="174" width="8.99"/>
    <col collapsed="false" customWidth="true" hidden="true" outlineLevel="1" max="16" min="16" style="174" width="4.14"/>
    <col collapsed="false" customWidth="true" hidden="true" outlineLevel="1" max="17" min="17" style="174" width="3.28"/>
    <col collapsed="false" customWidth="true" hidden="true" outlineLevel="1" max="18" min="18" style="174" width="4.56"/>
    <col collapsed="false" customWidth="true" hidden="true" outlineLevel="1" max="19" min="19" style="174" width="3.85"/>
    <col collapsed="false" customWidth="true" hidden="true" outlineLevel="1" max="20" min="20" style="174" width="3.28"/>
    <col collapsed="false" customWidth="true" hidden="true" outlineLevel="1" max="21" min="21" style="174" width="4.56"/>
    <col collapsed="false" customWidth="true" hidden="false" outlineLevel="0" max="22" min="22" style="174" width="9.56"/>
    <col collapsed="false" customWidth="false" hidden="false" outlineLevel="0" max="257" min="23" style="174" width="9.14"/>
  </cols>
  <sheetData>
    <row r="1" customFormat="false" ht="27" hidden="false" customHeight="true" outlineLevel="0" collapsed="false">
      <c r="E1" s="337"/>
      <c r="G1" s="338"/>
      <c r="H1" s="338"/>
    </row>
    <row r="2" customFormat="false" ht="12.75" hidden="false" customHeight="false" outlineLevel="0" collapsed="false">
      <c r="E2" s="337"/>
      <c r="G2" s="338"/>
      <c r="H2" s="338"/>
    </row>
    <row r="3" customFormat="false" ht="12.75" hidden="false" customHeight="false" outlineLevel="0" collapsed="false">
      <c r="E3" s="337"/>
      <c r="G3" s="338"/>
      <c r="H3" s="338"/>
    </row>
    <row r="4" customFormat="false" ht="12.75" hidden="false" customHeight="false" outlineLevel="0" collapsed="false">
      <c r="E4" s="337"/>
      <c r="G4" s="338"/>
      <c r="H4" s="338"/>
    </row>
    <row r="5" customFormat="false" ht="14.25" hidden="false" customHeight="true" outlineLevel="0" collapsed="false">
      <c r="E5" s="337"/>
      <c r="G5" s="338"/>
      <c r="H5" s="338"/>
    </row>
    <row r="6" customFormat="false" ht="12.75" hidden="true" customHeight="false" outlineLevel="1" collapsed="false">
      <c r="B6" s="339" t="s">
        <v>58</v>
      </c>
      <c r="C6" s="340" t="n">
        <f aca="false">Запрос!B1</f>
        <v>0</v>
      </c>
      <c r="D6" s="337"/>
      <c r="G6" s="338"/>
      <c r="H6" s="338"/>
    </row>
    <row r="7" customFormat="false" ht="12.75" hidden="true" customHeight="false" outlineLevel="1" collapsed="false">
      <c r="B7" s="341" t="s">
        <v>59</v>
      </c>
      <c r="C7" s="340" t="n">
        <f aca="false">Запрос!B2</f>
        <v>0</v>
      </c>
      <c r="D7" s="337"/>
      <c r="G7" s="338"/>
      <c r="H7" s="338"/>
    </row>
    <row r="8" customFormat="false" ht="12.75" hidden="true" customHeight="false" outlineLevel="1" collapsed="false">
      <c r="B8" s="339" t="s">
        <v>60</v>
      </c>
      <c r="C8" s="340" t="n">
        <f aca="false">Запрос!B3</f>
        <v>0</v>
      </c>
      <c r="D8" s="337"/>
      <c r="G8" s="338"/>
      <c r="H8" s="338"/>
    </row>
    <row r="9" customFormat="false" ht="12.75" hidden="true" customHeight="false" outlineLevel="1" collapsed="false">
      <c r="B9" s="341" t="s">
        <v>61</v>
      </c>
      <c r="C9" s="340" t="n">
        <f aca="false">Запрос!B4</f>
        <v>0</v>
      </c>
      <c r="D9" s="337"/>
      <c r="G9" s="338"/>
      <c r="H9" s="338"/>
    </row>
    <row r="10" customFormat="false" ht="12.75" hidden="true" customHeight="false" outlineLevel="1" collapsed="false">
      <c r="B10" s="341" t="s">
        <v>62</v>
      </c>
      <c r="C10" s="340" t="n">
        <f aca="false">Запрос!B5</f>
        <v>0</v>
      </c>
      <c r="D10" s="337"/>
      <c r="G10" s="338"/>
      <c r="H10" s="338"/>
    </row>
    <row r="11" customFormat="false" ht="12.75" hidden="true" customHeight="false" outlineLevel="1" collapsed="false">
      <c r="B11" s="341"/>
      <c r="C11" s="340"/>
      <c r="D11" s="337"/>
      <c r="G11" s="338"/>
      <c r="H11" s="338"/>
    </row>
    <row r="12" customFormat="false" ht="15" hidden="false" customHeight="false" outlineLevel="0" collapsed="false">
      <c r="A12" s="342" t="s">
        <v>50</v>
      </c>
      <c r="B12" s="342"/>
      <c r="C12" s="342"/>
      <c r="D12" s="342"/>
      <c r="E12" s="342"/>
      <c r="F12" s="342"/>
      <c r="G12" s="342"/>
      <c r="H12" s="342"/>
    </row>
    <row r="13" customFormat="false" ht="12.75" hidden="false" customHeight="false" outlineLevel="0" collapsed="false">
      <c r="A13" s="343" t="s">
        <v>283</v>
      </c>
      <c r="B13" s="343"/>
      <c r="C13" s="343"/>
      <c r="D13" s="343"/>
      <c r="E13" s="343"/>
      <c r="F13" s="343"/>
      <c r="G13" s="343"/>
      <c r="H13" s="343"/>
    </row>
    <row r="14" customFormat="false" ht="13.5" hidden="false" customHeight="false" outlineLevel="0" collapsed="false">
      <c r="B14" s="344"/>
      <c r="C14" s="344" t="s">
        <v>64</v>
      </c>
      <c r="D14" s="337"/>
      <c r="E14" s="174" t="s">
        <v>65</v>
      </c>
      <c r="F14" s="174" t="s">
        <v>66</v>
      </c>
      <c r="G14" s="338"/>
      <c r="H14" s="338"/>
      <c r="I14" s="174" t="s">
        <v>284</v>
      </c>
    </row>
    <row r="15" customFormat="false" ht="13.5" hidden="false" customHeight="false" outlineLevel="0" collapsed="false">
      <c r="B15" s="344"/>
      <c r="C15" s="344"/>
      <c r="D15" s="345" t="s">
        <v>68</v>
      </c>
      <c r="F15" s="230" t="n">
        <f aca="false">F16+30*F17+F19+2*F22+F25*8</f>
        <v>60</v>
      </c>
      <c r="G15" s="338"/>
      <c r="H15" s="338"/>
      <c r="I15" s="346" t="s">
        <v>69</v>
      </c>
      <c r="J15" s="347" t="s">
        <v>70</v>
      </c>
      <c r="K15" s="348"/>
      <c r="L15" s="349" t="s">
        <v>71</v>
      </c>
      <c r="M15" s="350" t="s">
        <v>69</v>
      </c>
      <c r="N15" s="351" t="s">
        <v>70</v>
      </c>
    </row>
    <row r="16" customFormat="false" ht="12.75" hidden="false" customHeight="false" outlineLevel="0" collapsed="false">
      <c r="B16" s="352"/>
      <c r="C16" s="353"/>
      <c r="D16" s="354" t="s">
        <v>72</v>
      </c>
      <c r="E16" s="99" t="n">
        <f aca="false">CO</f>
        <v>8</v>
      </c>
      <c r="F16" s="355" t="n">
        <f aca="false">SUM(D44)*4</f>
        <v>16</v>
      </c>
      <c r="G16" s="338"/>
      <c r="H16" s="338"/>
      <c r="I16" s="356" t="n">
        <v>480</v>
      </c>
      <c r="J16" s="357" t="s">
        <v>73</v>
      </c>
      <c r="K16" s="103" t="b">
        <f aca="false">AND(E16&lt;=I16)</f>
        <v>1</v>
      </c>
      <c r="L16" s="358" t="n">
        <f aca="false">все</f>
        <v>3</v>
      </c>
      <c r="M16" s="359" t="n">
        <f aca="false">31+IF(п1632&lt;=3,п1632,3)</f>
        <v>32</v>
      </c>
      <c r="N16" s="351" t="s">
        <v>74</v>
      </c>
      <c r="O16" s="103" t="b">
        <f aca="false">AND(L16&lt;=M16)</f>
        <v>1</v>
      </c>
    </row>
    <row r="17" customFormat="false" ht="12.75" hidden="false" customHeight="false" outlineLevel="0" collapsed="false">
      <c r="B17" s="352"/>
      <c r="C17" s="353"/>
      <c r="D17" s="354" t="s">
        <v>75</v>
      </c>
      <c r="E17" s="99" t="n">
        <f aca="false">PRI</f>
        <v>0</v>
      </c>
      <c r="F17" s="355" t="n">
        <f aca="false">SUM(D45)</f>
        <v>0</v>
      </c>
      <c r="G17" s="338"/>
      <c r="H17" s="338"/>
      <c r="I17" s="356" t="n">
        <v>16</v>
      </c>
      <c r="J17" s="357" t="s">
        <v>76</v>
      </c>
      <c r="K17" s="106" t="b">
        <f aca="false">AND(E17&lt;=I17)</f>
        <v>1</v>
      </c>
      <c r="L17" s="360" t="n">
        <f aca="false">SUM(F16,30*F17,2*F18)</f>
        <v>16</v>
      </c>
      <c r="M17" s="361" t="n">
        <v>480</v>
      </c>
      <c r="N17" s="357" t="s">
        <v>9</v>
      </c>
      <c r="O17" s="106" t="b">
        <f aca="false">AND(L17&lt;=M17)</f>
        <v>1</v>
      </c>
    </row>
    <row r="18" customFormat="false" ht="12.75" hidden="false" customHeight="false" outlineLevel="0" collapsed="false">
      <c r="B18" s="352"/>
      <c r="C18" s="353"/>
      <c r="D18" s="354" t="s">
        <v>285</v>
      </c>
      <c r="E18" s="99"/>
      <c r="F18" s="355" t="n">
        <f aca="false">SUM(D46:D47)*4</f>
        <v>0</v>
      </c>
      <c r="G18" s="338"/>
      <c r="H18" s="338"/>
      <c r="I18" s="356" t="n">
        <v>240</v>
      </c>
      <c r="J18" s="357" t="s">
        <v>183</v>
      </c>
      <c r="K18" s="106" t="b">
        <f aca="false">AND(E18&lt;=I18)</f>
        <v>1</v>
      </c>
      <c r="L18" s="360" t="n">
        <f aca="false">F19</f>
        <v>44</v>
      </c>
      <c r="M18" s="361" t="n">
        <v>992</v>
      </c>
      <c r="N18" s="357" t="s">
        <v>17</v>
      </c>
      <c r="O18" s="106" t="b">
        <f aca="false">AND(L18&lt;=M18)</f>
        <v>1</v>
      </c>
    </row>
    <row r="19" customFormat="false" ht="12.75" hidden="false" customHeight="false" outlineLevel="0" collapsed="false">
      <c r="B19" s="362"/>
      <c r="C19" s="363"/>
      <c r="D19" s="364" t="s">
        <v>83</v>
      </c>
      <c r="E19" s="116" t="n">
        <f aca="false">Запрос!F19</f>
        <v>33</v>
      </c>
      <c r="F19" s="117" t="n">
        <f aca="false">SUM(F20:F21)</f>
        <v>44</v>
      </c>
      <c r="G19" s="338"/>
      <c r="H19" s="338"/>
      <c r="I19" s="356" t="n">
        <v>992</v>
      </c>
      <c r="J19" s="357" t="s">
        <v>84</v>
      </c>
      <c r="K19" s="106" t="b">
        <f aca="false">AND(E19&lt;=I19)</f>
        <v>1</v>
      </c>
      <c r="L19" s="360"/>
      <c r="M19" s="290" t="n">
        <v>992</v>
      </c>
      <c r="N19" s="357" t="s">
        <v>286</v>
      </c>
      <c r="O19" s="106" t="b">
        <f aca="false">AND(L19&lt;=M19)</f>
        <v>1</v>
      </c>
    </row>
    <row r="20" customFormat="false" ht="12.75" hidden="false" customHeight="false" outlineLevel="0" collapsed="false">
      <c r="B20" s="362"/>
      <c r="C20" s="363"/>
      <c r="D20" s="365" t="s">
        <v>85</v>
      </c>
      <c r="E20" s="119" t="n">
        <f aca="false">An</f>
        <v>32</v>
      </c>
      <c r="F20" s="120" t="n">
        <f aca="false">D40*32</f>
        <v>32</v>
      </c>
      <c r="G20" s="338"/>
      <c r="H20" s="338"/>
      <c r="I20" s="356" t="n">
        <v>992</v>
      </c>
      <c r="J20" s="357" t="s">
        <v>86</v>
      </c>
      <c r="K20" s="106" t="b">
        <f aca="false">AND(E20&lt;=I20)</f>
        <v>1</v>
      </c>
      <c r="L20" s="360"/>
      <c r="M20" s="361"/>
      <c r="N20" s="357"/>
      <c r="O20" s="106" t="b">
        <f aca="false">AND(L20&lt;=M20)</f>
        <v>1</v>
      </c>
    </row>
    <row r="21" customFormat="false" ht="12.75" hidden="false" customHeight="false" outlineLevel="0" collapsed="false">
      <c r="B21" s="362"/>
      <c r="C21" s="363"/>
      <c r="D21" s="365" t="s">
        <v>87</v>
      </c>
      <c r="E21" s="366" t="n">
        <f aca="false">Dig</f>
        <v>1</v>
      </c>
      <c r="F21" s="122" t="n">
        <f aca="false">SUM(D41:D42)*12</f>
        <v>12</v>
      </c>
      <c r="G21" s="338"/>
      <c r="H21" s="338"/>
      <c r="I21" s="356" t="n">
        <v>744</v>
      </c>
      <c r="J21" s="357" t="s">
        <v>88</v>
      </c>
      <c r="K21" s="106" t="b">
        <f aca="false">AND(E21&lt;=I21)</f>
        <v>1</v>
      </c>
      <c r="L21" s="360"/>
      <c r="M21" s="361"/>
      <c r="N21" s="357"/>
      <c r="O21" s="106" t="b">
        <f aca="false">AND(L21&lt;=M21)</f>
        <v>1</v>
      </c>
    </row>
    <row r="22" customFormat="false" ht="12.75" hidden="false" customHeight="false" outlineLevel="0" collapsed="false">
      <c r="B22" s="362"/>
      <c r="C22" s="363"/>
      <c r="D22" s="364" t="s">
        <v>287</v>
      </c>
      <c r="E22" s="123"/>
      <c r="F22" s="367" t="n">
        <f aca="false">SUM(D46:D47)*4</f>
        <v>0</v>
      </c>
      <c r="G22" s="338"/>
      <c r="H22" s="338"/>
      <c r="I22" s="356" t="n">
        <v>992</v>
      </c>
      <c r="J22" s="357" t="s">
        <v>186</v>
      </c>
      <c r="K22" s="106" t="b">
        <f aca="false">AND(E22&lt;=I22)</f>
        <v>1</v>
      </c>
      <c r="L22" s="360"/>
      <c r="M22" s="361"/>
      <c r="N22" s="357"/>
      <c r="O22" s="106" t="b">
        <f aca="false">AND(L22&lt;=M22)</f>
        <v>1</v>
      </c>
    </row>
    <row r="23" customFormat="false" ht="12.75" hidden="false" customHeight="false" outlineLevel="0" collapsed="false">
      <c r="B23" s="368"/>
      <c r="C23" s="369"/>
      <c r="D23" s="370" t="s">
        <v>97</v>
      </c>
      <c r="E23" s="131" t="n">
        <f aca="false">DECT_BS</f>
        <v>0</v>
      </c>
      <c r="F23" s="371" t="n">
        <f aca="false">SUM(D49)*8</f>
        <v>0</v>
      </c>
      <c r="G23" s="338"/>
      <c r="H23" s="338"/>
      <c r="I23" s="356" t="n">
        <v>24</v>
      </c>
      <c r="J23" s="357" t="s">
        <v>98</v>
      </c>
      <c r="K23" s="106" t="b">
        <f aca="false">AND(E23&lt;=I23)</f>
        <v>1</v>
      </c>
      <c r="L23" s="360"/>
      <c r="M23" s="361"/>
      <c r="N23" s="357"/>
      <c r="O23" s="106" t="b">
        <f aca="false">AND(L23&lt;=M23)</f>
        <v>1</v>
      </c>
      <c r="V23" s="133" t="e">
        <f aca="false">G86</f>
        <v>#REF!</v>
      </c>
      <c r="W23" s="134" t="s">
        <v>99</v>
      </c>
    </row>
    <row r="24" customFormat="false" ht="12.75" hidden="false" customHeight="false" outlineLevel="0" collapsed="false">
      <c r="B24" s="368"/>
      <c r="C24" s="369"/>
      <c r="D24" s="130" t="s">
        <v>100</v>
      </c>
      <c r="E24" s="131" t="n">
        <f aca="false">DECT_HS</f>
        <v>0</v>
      </c>
      <c r="F24" s="371" t="n">
        <f aca="false">64*D49</f>
        <v>0</v>
      </c>
      <c r="G24" s="338"/>
      <c r="H24" s="338"/>
      <c r="I24" s="356" t="n">
        <v>192</v>
      </c>
      <c r="J24" s="357" t="s">
        <v>101</v>
      </c>
      <c r="K24" s="106" t="b">
        <f aca="false">AND(E24&lt;=I24)</f>
        <v>1</v>
      </c>
      <c r="L24" s="360"/>
      <c r="M24" s="361"/>
      <c r="N24" s="357"/>
      <c r="O24" s="106" t="b">
        <f aca="false">AND(L24&lt;=M24)</f>
        <v>1</v>
      </c>
      <c r="V24" s="133" t="e">
        <f aca="false">G91</f>
        <v>#REF!</v>
      </c>
      <c r="W24" s="134" t="s">
        <v>102</v>
      </c>
    </row>
    <row r="25" customFormat="false" ht="13.5" hidden="false" customHeight="false" outlineLevel="0" collapsed="false">
      <c r="B25" s="372"/>
      <c r="C25" s="373"/>
      <c r="D25" s="374" t="s">
        <v>105</v>
      </c>
      <c r="E25" s="375" t="n">
        <f aca="false">VMail</f>
        <v>0</v>
      </c>
      <c r="F25" s="376" t="n">
        <f aca="false">8*D50</f>
        <v>0</v>
      </c>
      <c r="G25" s="338"/>
      <c r="H25" s="338"/>
      <c r="I25" s="377" t="n">
        <v>24</v>
      </c>
      <c r="J25" s="378" t="s">
        <v>106</v>
      </c>
      <c r="K25" s="146" t="b">
        <f aca="false">AND(E25&lt;=I25)</f>
        <v>1</v>
      </c>
      <c r="L25" s="379"/>
      <c r="M25" s="380"/>
      <c r="N25" s="378"/>
      <c r="O25" s="146" t="b">
        <f aca="false">AND(L25&lt;=M25)</f>
        <v>1</v>
      </c>
      <c r="V25" s="133" t="e">
        <f aca="false">G93</f>
        <v>#REF!</v>
      </c>
      <c r="W25" s="69" t="s">
        <v>71</v>
      </c>
    </row>
    <row r="26" customFormat="false" ht="13.5" hidden="false" customHeight="false" outlineLevel="0" collapsed="false">
      <c r="A26" s="381"/>
      <c r="B26" s="381"/>
      <c r="C26" s="381"/>
      <c r="D26" s="382"/>
      <c r="E26" s="151"/>
      <c r="F26" s="151"/>
      <c r="I26" s="383" t="n">
        <v>0</v>
      </c>
      <c r="O26" s="384" t="b">
        <f aca="false">AND(K16:K25,O16:O25)</f>
        <v>1</v>
      </c>
    </row>
    <row r="27" customFormat="false" ht="13.5" hidden="false" customHeight="false" outlineLevel="0" collapsed="false">
      <c r="A27" s="385" t="s">
        <v>107</v>
      </c>
      <c r="B27" s="386" t="s">
        <v>108</v>
      </c>
      <c r="C27" s="387" t="s">
        <v>109</v>
      </c>
      <c r="D27" s="386" t="s">
        <v>70</v>
      </c>
      <c r="E27" s="160" t="s">
        <v>110</v>
      </c>
      <c r="F27" s="161" t="s">
        <v>111</v>
      </c>
      <c r="O27" s="388" t="n">
        <f aca="false">IF(O26,1,NA())</f>
        <v>1</v>
      </c>
    </row>
    <row r="28" customFormat="false" ht="12.75" hidden="false" customHeight="false" outlineLevel="0" collapsed="false">
      <c r="A28" s="299" t="s">
        <v>116</v>
      </c>
      <c r="B28" s="300"/>
      <c r="C28" s="301"/>
      <c r="D28" s="302" t="str">
        <f aca="false">IF(COUNTA(D29:D38),"-","")</f>
        <v>-</v>
      </c>
      <c r="E28" s="389"/>
      <c r="F28" s="304"/>
      <c r="G28" s="338"/>
      <c r="H28" s="338"/>
    </row>
    <row r="29" customFormat="false" ht="22.5" hidden="false" customHeight="false" outlineLevel="0" collapsed="false">
      <c r="A29" s="207"/>
      <c r="B29" s="207" t="s">
        <v>288</v>
      </c>
      <c r="C29" s="208" t="s">
        <v>289</v>
      </c>
      <c r="D29" s="181" t="n">
        <v>1</v>
      </c>
      <c r="E29" s="182" t="n">
        <v>35314</v>
      </c>
      <c r="F29" s="182" t="n">
        <f aca="false">E29*D29</f>
        <v>35314</v>
      </c>
      <c r="G29" s="338"/>
      <c r="H29" s="338"/>
    </row>
    <row r="30" customFormat="false" ht="22.5" hidden="false" customHeight="false" outlineLevel="0" collapsed="false">
      <c r="A30" s="207"/>
      <c r="B30" s="207" t="s">
        <v>290</v>
      </c>
      <c r="C30" s="208" t="s">
        <v>291</v>
      </c>
      <c r="D30" s="181" t="n">
        <f aca="false">SUM(I36:I37)</f>
        <v>0</v>
      </c>
      <c r="E30" s="182" t="n">
        <v>38720</v>
      </c>
      <c r="F30" s="182" t="n">
        <f aca="false">E30*D30</f>
        <v>0</v>
      </c>
      <c r="G30" s="338"/>
      <c r="H30" s="338"/>
    </row>
    <row r="31" customFormat="false" ht="12.75" hidden="false" customHeight="false" outlineLevel="0" collapsed="false">
      <c r="A31" s="207"/>
      <c r="B31" s="207" t="s">
        <v>292</v>
      </c>
      <c r="C31" s="208" t="s">
        <v>293</v>
      </c>
      <c r="D31" s="181" t="n">
        <f aca="false">SUM(D29:D30)</f>
        <v>1</v>
      </c>
      <c r="E31" s="182" t="n">
        <v>43547</v>
      </c>
      <c r="F31" s="182" t="n">
        <f aca="false">E31*D31</f>
        <v>43547</v>
      </c>
      <c r="G31" s="338"/>
      <c r="H31" s="338"/>
      <c r="I31" s="390" t="n">
        <f aca="false">SUM(D40:D40,D41,D43,D46,D45:D52)</f>
        <v>3</v>
      </c>
      <c r="J31" s="174" t="s">
        <v>294</v>
      </c>
    </row>
    <row r="32" customFormat="false" ht="13.5" hidden="false" customHeight="false" outlineLevel="0" collapsed="false">
      <c r="A32" s="207"/>
      <c r="B32" s="207" t="s">
        <v>155</v>
      </c>
      <c r="C32" s="208" t="s">
        <v>295</v>
      </c>
      <c r="D32" s="181" t="n">
        <f aca="false">IF(Batt,1,0)</f>
        <v>0</v>
      </c>
      <c r="E32" s="182" t="n">
        <v>40400</v>
      </c>
      <c r="F32" s="182" t="n">
        <f aca="false">E32*D32</f>
        <v>0</v>
      </c>
      <c r="G32" s="338"/>
      <c r="H32" s="338"/>
      <c r="I32" s="372" t="n">
        <f aca="false">все-п16</f>
        <v>1</v>
      </c>
      <c r="J32" s="174" t="s">
        <v>296</v>
      </c>
    </row>
    <row r="33" customFormat="false" ht="13.5" hidden="false" customHeight="false" outlineLevel="0" collapsed="false">
      <c r="A33" s="207"/>
      <c r="B33" s="207" t="s">
        <v>297</v>
      </c>
      <c r="C33" s="208" t="s">
        <v>298</v>
      </c>
      <c r="D33" s="181" t="n">
        <v>1</v>
      </c>
      <c r="E33" s="182" t="n">
        <v>5914</v>
      </c>
      <c r="F33" s="182" t="n">
        <f aca="false">E33*D33</f>
        <v>5914</v>
      </c>
      <c r="G33" s="338"/>
      <c r="H33" s="338"/>
      <c r="I33" s="346"/>
      <c r="J33" s="174" t="s">
        <v>299</v>
      </c>
    </row>
    <row r="34" customFormat="false" ht="12.75" hidden="false" customHeight="false" outlineLevel="0" collapsed="false">
      <c r="A34" s="207"/>
      <c r="B34" s="207" t="s">
        <v>300</v>
      </c>
      <c r="C34" s="208" t="s">
        <v>301</v>
      </c>
      <c r="D34" s="181" t="n">
        <v>1</v>
      </c>
      <c r="E34" s="182" t="n">
        <v>3660</v>
      </c>
      <c r="F34" s="182" t="n">
        <f aca="false">E34*D34</f>
        <v>3660</v>
      </c>
      <c r="G34" s="338"/>
      <c r="H34" s="338"/>
      <c r="I34" s="391" t="n">
        <f aca="false">D43+I33+IF(I42&lt;=12,D41,0)</f>
        <v>2</v>
      </c>
      <c r="J34" s="174" t="s">
        <v>302</v>
      </c>
    </row>
    <row r="35" customFormat="false" ht="12.75" hidden="false" customHeight="false" outlineLevel="0" collapsed="false">
      <c r="A35" s="207"/>
      <c r="B35" s="207" t="s">
        <v>303</v>
      </c>
      <c r="C35" s="208" t="s">
        <v>304</v>
      </c>
      <c r="D35" s="181" t="n">
        <v>1</v>
      </c>
      <c r="E35" s="182" t="n">
        <v>72609</v>
      </c>
      <c r="F35" s="182" t="n">
        <f aca="false">E35*D35</f>
        <v>72609</v>
      </c>
      <c r="G35" s="338"/>
      <c r="H35" s="338"/>
      <c r="I35" s="372" t="n">
        <f aca="false">ROUNDDOWN(п16/2,0)</f>
        <v>1</v>
      </c>
      <c r="J35" s="174" t="s">
        <v>305</v>
      </c>
      <c r="K35" s="174" t="s">
        <v>306</v>
      </c>
      <c r="L35" s="174" t="s">
        <v>307</v>
      </c>
    </row>
    <row r="36" customFormat="false" ht="12.75" hidden="false" customHeight="false" outlineLevel="0" collapsed="false">
      <c r="A36" s="207"/>
      <c r="B36" s="207" t="s">
        <v>308</v>
      </c>
      <c r="C36" s="208" t="s">
        <v>309</v>
      </c>
      <c r="D36" s="181" t="n">
        <v>1</v>
      </c>
      <c r="E36" s="182" t="n">
        <v>4528</v>
      </c>
      <c r="F36" s="182" t="n">
        <f aca="false">E36*D36</f>
        <v>4528</v>
      </c>
      <c r="G36" s="338"/>
      <c r="H36" s="338"/>
      <c r="I36" s="372" t="n">
        <f aca="false">IF(все&lt;=9,0,IF(AND(все&lt;=10,все-п1632&lt;=9),0,1))</f>
        <v>0</v>
      </c>
      <c r="J36" s="174" t="s">
        <v>310</v>
      </c>
      <c r="K36" s="174" t="n">
        <v>9</v>
      </c>
      <c r="L36" s="174" t="n">
        <v>10</v>
      </c>
    </row>
    <row r="37" customFormat="false" ht="12.75" hidden="false" customHeight="false" outlineLevel="0" collapsed="false">
      <c r="A37" s="207"/>
      <c r="B37" s="207" t="s">
        <v>311</v>
      </c>
      <c r="C37" s="208" t="s">
        <v>312</v>
      </c>
      <c r="D37" s="181" t="n">
        <f aca="false">D30</f>
        <v>0</v>
      </c>
      <c r="E37" s="182" t="n">
        <v>5201</v>
      </c>
      <c r="F37" s="182" t="n">
        <f aca="false">E37*D37</f>
        <v>0</v>
      </c>
      <c r="G37" s="338"/>
      <c r="H37" s="338"/>
      <c r="I37" s="372" t="n">
        <f aca="false">IF(все&lt;=20,0,IF(AND(все&lt;=22,все-п1632&lt;=20),0,1))</f>
        <v>0</v>
      </c>
      <c r="J37" s="174" t="s">
        <v>313</v>
      </c>
      <c r="K37" s="174" t="n">
        <v>20</v>
      </c>
      <c r="L37" s="174" t="n">
        <v>22</v>
      </c>
    </row>
    <row r="38" customFormat="false" ht="12.75" hidden="true" customHeight="false" outlineLevel="0" collapsed="false">
      <c r="A38" s="207"/>
      <c r="B38" s="207" t="s">
        <v>314</v>
      </c>
      <c r="C38" s="208" t="s">
        <v>315</v>
      </c>
      <c r="D38" s="212"/>
      <c r="E38" s="182" t="n">
        <v>2744</v>
      </c>
      <c r="F38" s="182" t="n">
        <f aca="false">E38*D38</f>
        <v>0</v>
      </c>
      <c r="G38" s="338"/>
      <c r="H38" s="338"/>
      <c r="I38" s="372" t="n">
        <f aca="false">IF(все&lt;=31,0,IF(AND(все&lt;=34,все-п1632&lt;=31),0,1))</f>
        <v>0</v>
      </c>
      <c r="J38" s="174" t="s">
        <v>316</v>
      </c>
      <c r="K38" s="174" t="n">
        <v>31</v>
      </c>
      <c r="L38" s="174" t="n">
        <v>34</v>
      </c>
    </row>
    <row r="39" customFormat="false" ht="12.75" hidden="false" customHeight="true" outlineLevel="0" collapsed="false">
      <c r="A39" s="299" t="s">
        <v>162</v>
      </c>
      <c r="B39" s="300"/>
      <c r="C39" s="301"/>
      <c r="D39" s="302" t="str">
        <f aca="false">IF(COUNTA(D40:D52),"-","")</f>
        <v>-</v>
      </c>
      <c r="E39" s="392"/>
      <c r="F39" s="393"/>
      <c r="G39" s="338"/>
      <c r="H39" s="338"/>
      <c r="I39" s="372"/>
    </row>
    <row r="40" customFormat="false" ht="12.75" hidden="false" customHeight="true" outlineLevel="0" collapsed="false">
      <c r="A40" s="394"/>
      <c r="B40" s="395" t="s">
        <v>317</v>
      </c>
      <c r="C40" s="396" t="s">
        <v>318</v>
      </c>
      <c r="D40" s="397" t="n">
        <f aca="false">ROUNDUP(I40/32,0)</f>
        <v>1</v>
      </c>
      <c r="E40" s="398" t="n">
        <v>35235</v>
      </c>
      <c r="F40" s="398" t="n">
        <f aca="false">E40*D40</f>
        <v>35235</v>
      </c>
      <c r="G40" s="338"/>
      <c r="H40" s="399" t="s">
        <v>319</v>
      </c>
      <c r="I40" s="400" t="n">
        <f aca="false">E20</f>
        <v>32</v>
      </c>
      <c r="J40" s="174" t="s">
        <v>320</v>
      </c>
    </row>
    <row r="41" customFormat="false" ht="12.75" hidden="false" customHeight="false" outlineLevel="0" collapsed="false">
      <c r="A41" s="394"/>
      <c r="B41" s="395" t="s">
        <v>321</v>
      </c>
      <c r="C41" s="396" t="s">
        <v>322</v>
      </c>
      <c r="D41" s="397" t="n">
        <f aca="false">ROUNDUP(I42/24,0)</f>
        <v>1</v>
      </c>
      <c r="E41" s="398" t="n">
        <v>22563</v>
      </c>
      <c r="F41" s="398" t="n">
        <f aca="false">E41*D41</f>
        <v>22563</v>
      </c>
      <c r="G41" s="338"/>
      <c r="H41" s="401" t="s">
        <v>323</v>
      </c>
      <c r="I41" s="402"/>
    </row>
    <row r="42" customFormat="false" ht="12.75" hidden="false" customHeight="false" outlineLevel="0" collapsed="false">
      <c r="A42" s="403"/>
      <c r="B42" s="404" t="s">
        <v>324</v>
      </c>
      <c r="C42" s="405" t="s">
        <v>325</v>
      </c>
      <c r="D42" s="406" t="n">
        <f aca="false">IF(D41*24-I42&gt;=12,D41-1,D41)</f>
        <v>0</v>
      </c>
      <c r="E42" s="407" t="n">
        <v>7352</v>
      </c>
      <c r="F42" s="407" t="n">
        <f aca="false">E42*D42</f>
        <v>0</v>
      </c>
      <c r="G42" s="338"/>
      <c r="H42" s="408" t="s">
        <v>326</v>
      </c>
      <c r="I42" s="409" t="n">
        <f aca="false">E21</f>
        <v>1</v>
      </c>
      <c r="J42" s="174" t="s">
        <v>327</v>
      </c>
    </row>
    <row r="43" customFormat="false" ht="12.75" hidden="false" customHeight="false" outlineLevel="0" collapsed="false">
      <c r="A43" s="394"/>
      <c r="B43" s="395" t="s">
        <v>328</v>
      </c>
      <c r="C43" s="396" t="s">
        <v>329</v>
      </c>
      <c r="D43" s="397" t="n">
        <f aca="false">ROUNDUP(I44/16,0)</f>
        <v>1</v>
      </c>
      <c r="E43" s="398" t="n">
        <v>17261</v>
      </c>
      <c r="F43" s="398" t="n">
        <f aca="false">E43*D43</f>
        <v>17261</v>
      </c>
      <c r="G43" s="338"/>
      <c r="H43" s="410"/>
      <c r="I43" s="402"/>
    </row>
    <row r="44" customFormat="false" ht="12.75" hidden="false" customHeight="false" outlineLevel="0" collapsed="false">
      <c r="A44" s="403"/>
      <c r="B44" s="411" t="s">
        <v>330</v>
      </c>
      <c r="C44" s="412" t="s">
        <v>331</v>
      </c>
      <c r="D44" s="413" t="n">
        <f aca="false">D43*4</f>
        <v>4</v>
      </c>
      <c r="E44" s="414" t="n">
        <v>3260</v>
      </c>
      <c r="F44" s="414" t="n">
        <f aca="false">E44*D44</f>
        <v>13040</v>
      </c>
      <c r="G44" s="338"/>
      <c r="H44" s="408" t="s">
        <v>332</v>
      </c>
      <c r="I44" s="409" t="n">
        <f aca="false">E16</f>
        <v>8</v>
      </c>
      <c r="J44" s="174" t="s">
        <v>333</v>
      </c>
    </row>
    <row r="45" customFormat="false" ht="12.75" hidden="false" customHeight="false" outlineLevel="0" collapsed="false">
      <c r="A45" s="394"/>
      <c r="B45" s="207" t="s">
        <v>334</v>
      </c>
      <c r="C45" s="208" t="s">
        <v>335</v>
      </c>
      <c r="D45" s="181" t="n">
        <f aca="false">ROUNDUP(I45/30,0)</f>
        <v>0</v>
      </c>
      <c r="E45" s="182" t="n">
        <v>49724</v>
      </c>
      <c r="F45" s="182" t="n">
        <f aca="false">E45*D45</f>
        <v>0</v>
      </c>
      <c r="G45" s="338"/>
      <c r="H45" s="399" t="s">
        <v>336</v>
      </c>
      <c r="I45" s="415" t="n">
        <f aca="false">30*E17</f>
        <v>0</v>
      </c>
      <c r="J45" s="174" t="s">
        <v>337</v>
      </c>
    </row>
    <row r="46" customFormat="false" ht="12.75" hidden="true" customHeight="false" outlineLevel="0" collapsed="false">
      <c r="A46" s="394"/>
      <c r="B46" s="395" t="s">
        <v>338</v>
      </c>
      <c r="C46" s="396" t="s">
        <v>339</v>
      </c>
      <c r="D46" s="416"/>
      <c r="E46" s="398" t="n">
        <v>32278</v>
      </c>
      <c r="F46" s="398" t="n">
        <f aca="false">E46*D46</f>
        <v>0</v>
      </c>
      <c r="G46" s="338"/>
      <c r="H46" s="401" t="s">
        <v>340</v>
      </c>
      <c r="I46" s="402"/>
    </row>
    <row r="47" customFormat="false" ht="12.75" hidden="true" customHeight="false" outlineLevel="0" collapsed="false">
      <c r="A47" s="403"/>
      <c r="B47" s="404" t="s">
        <v>341</v>
      </c>
      <c r="C47" s="405" t="s">
        <v>342</v>
      </c>
      <c r="D47" s="417"/>
      <c r="E47" s="407" t="n">
        <v>6037</v>
      </c>
      <c r="F47" s="407" t="n">
        <f aca="false">E47*D47</f>
        <v>0</v>
      </c>
      <c r="G47" s="338"/>
      <c r="H47" s="408" t="s">
        <v>332</v>
      </c>
      <c r="I47" s="409" t="n">
        <f aca="false">E18+E22</f>
        <v>0</v>
      </c>
      <c r="J47" s="174" t="s">
        <v>343</v>
      </c>
    </row>
    <row r="48" customFormat="false" ht="12.75" hidden="true" customHeight="false" outlineLevel="0" collapsed="false">
      <c r="A48" s="403"/>
      <c r="B48" s="207" t="s">
        <v>344</v>
      </c>
      <c r="C48" s="208" t="s">
        <v>345</v>
      </c>
      <c r="D48" s="212"/>
      <c r="E48" s="182" t="n">
        <v>18520</v>
      </c>
      <c r="F48" s="182" t="n">
        <f aca="false">E48*D48</f>
        <v>0</v>
      </c>
      <c r="G48" s="338"/>
      <c r="H48" s="338"/>
      <c r="I48" s="372"/>
    </row>
    <row r="49" customFormat="false" ht="12.75" hidden="false" customHeight="false" outlineLevel="0" collapsed="false">
      <c r="A49" s="394"/>
      <c r="B49" s="207" t="s">
        <v>346</v>
      </c>
      <c r="C49" s="208" t="s">
        <v>347</v>
      </c>
      <c r="D49" s="181" t="n">
        <f aca="false">ROUNDUP(I49/8,0)</f>
        <v>0</v>
      </c>
      <c r="E49" s="182" t="n">
        <v>108130</v>
      </c>
      <c r="F49" s="182" t="n">
        <f aca="false">E49*D49</f>
        <v>0</v>
      </c>
      <c r="G49" s="338"/>
      <c r="H49" s="399" t="s">
        <v>348</v>
      </c>
      <c r="I49" s="400" t="n">
        <f aca="false">E23</f>
        <v>0</v>
      </c>
      <c r="J49" s="174" t="s">
        <v>31</v>
      </c>
    </row>
    <row r="50" customFormat="false" ht="12.75" hidden="false" customHeight="false" outlineLevel="0" collapsed="false">
      <c r="A50" s="403"/>
      <c r="B50" s="207" t="s">
        <v>349</v>
      </c>
      <c r="C50" s="208" t="s">
        <v>350</v>
      </c>
      <c r="D50" s="181" t="n">
        <f aca="false">ROUNDUP(I61/8,0)</f>
        <v>0</v>
      </c>
      <c r="E50" s="182" t="n">
        <v>28538</v>
      </c>
      <c r="F50" s="182" t="n">
        <f aca="false">E50*D50</f>
        <v>0</v>
      </c>
      <c r="G50" s="338"/>
      <c r="H50" s="338"/>
    </row>
    <row r="51" customFormat="false" ht="12.75" hidden="false" customHeight="false" outlineLevel="0" collapsed="false">
      <c r="A51" s="418"/>
      <c r="B51" s="207" t="s">
        <v>351</v>
      </c>
      <c r="C51" s="208" t="s">
        <v>352</v>
      </c>
      <c r="D51" s="181" t="n">
        <f aca="false">D50</f>
        <v>0</v>
      </c>
      <c r="E51" s="182" t="n">
        <v>99062</v>
      </c>
      <c r="F51" s="182" t="n">
        <f aca="false">E51*D51</f>
        <v>0</v>
      </c>
      <c r="G51" s="338"/>
      <c r="H51" s="338"/>
    </row>
    <row r="52" customFormat="false" ht="12.75" hidden="true" customHeight="false" outlineLevel="0" collapsed="false">
      <c r="A52" s="394"/>
      <c r="B52" s="207" t="s">
        <v>353</v>
      </c>
      <c r="C52" s="208" t="s">
        <v>354</v>
      </c>
      <c r="D52" s="212"/>
      <c r="E52" s="182" t="n">
        <v>88330</v>
      </c>
      <c r="F52" s="182" t="n">
        <f aca="false">E52*D52</f>
        <v>0</v>
      </c>
      <c r="G52" s="338"/>
      <c r="H52" s="338"/>
    </row>
    <row r="53" s="1" customFormat="true" ht="12.75" hidden="false" customHeight="false" outlineLevel="0" collapsed="false">
      <c r="A53" s="299" t="s">
        <v>216</v>
      </c>
      <c r="B53" s="300"/>
      <c r="C53" s="301"/>
      <c r="D53" s="302" t="str">
        <f aca="false">IF(COUNTA(D54:D60),"-","")</f>
        <v>-</v>
      </c>
      <c r="E53" s="392"/>
      <c r="F53" s="393"/>
      <c r="G53" s="162"/>
      <c r="H53" s="162"/>
      <c r="K53" s="175"/>
      <c r="M53" s="174"/>
    </row>
    <row r="54" s="1" customFormat="true" ht="12.75" hidden="false" customHeight="false" outlineLevel="0" collapsed="false">
      <c r="A54" s="419"/>
      <c r="B54" s="419" t="s">
        <v>218</v>
      </c>
      <c r="C54" s="253" t="s">
        <v>219</v>
      </c>
      <c r="D54" s="420" t="n">
        <v>0</v>
      </c>
      <c r="E54" s="182" t="n">
        <v>10996</v>
      </c>
      <c r="F54" s="182" t="n">
        <f aca="false">D54*E54</f>
        <v>0</v>
      </c>
      <c r="G54" s="162"/>
      <c r="H54" s="162"/>
      <c r="K54" s="175"/>
      <c r="M54" s="174"/>
    </row>
    <row r="55" s="1" customFormat="true" ht="15" hidden="false" customHeight="true" outlineLevel="0" collapsed="false">
      <c r="A55" s="419"/>
      <c r="B55" s="419" t="s">
        <v>220</v>
      </c>
      <c r="C55" s="253" t="s">
        <v>221</v>
      </c>
      <c r="D55" s="420" t="n">
        <f aca="false">E21</f>
        <v>1</v>
      </c>
      <c r="E55" s="182" t="n">
        <v>5883</v>
      </c>
      <c r="F55" s="182" t="n">
        <f aca="false">D55*E55</f>
        <v>5883</v>
      </c>
      <c r="G55" s="162"/>
      <c r="H55" s="162"/>
      <c r="K55" s="175"/>
      <c r="M55" s="174"/>
    </row>
    <row r="56" s="1" customFormat="true" ht="16.5" hidden="false" customHeight="true" outlineLevel="0" collapsed="false">
      <c r="A56" s="419"/>
      <c r="B56" s="419" t="s">
        <v>222</v>
      </c>
      <c r="C56" s="253" t="s">
        <v>223</v>
      </c>
      <c r="D56" s="420" t="n">
        <v>0</v>
      </c>
      <c r="E56" s="182" t="n">
        <v>4805</v>
      </c>
      <c r="F56" s="182" t="n">
        <f aca="false">D56*E56</f>
        <v>0</v>
      </c>
      <c r="G56" s="162"/>
      <c r="H56" s="162"/>
      <c r="K56" s="175"/>
      <c r="M56" s="174"/>
    </row>
    <row r="57" s="1" customFormat="true" ht="12.75" hidden="false" customHeight="false" outlineLevel="0" collapsed="false">
      <c r="A57" s="419"/>
      <c r="B57" s="419" t="s">
        <v>224</v>
      </c>
      <c r="C57" s="253" t="s">
        <v>225</v>
      </c>
      <c r="D57" s="420" t="n">
        <v>0</v>
      </c>
      <c r="E57" s="182" t="n">
        <v>3617</v>
      </c>
      <c r="F57" s="182" t="n">
        <f aca="false">D57*E57</f>
        <v>0</v>
      </c>
      <c r="G57" s="162"/>
      <c r="H57" s="162"/>
      <c r="K57" s="175"/>
      <c r="M57" s="174"/>
    </row>
    <row r="58" s="1" customFormat="true" ht="12.75" hidden="false" customHeight="false" outlineLevel="0" collapsed="false">
      <c r="A58" s="419"/>
      <c r="B58" s="419" t="s">
        <v>226</v>
      </c>
      <c r="C58" s="253" t="s">
        <v>227</v>
      </c>
      <c r="D58" s="420" t="n">
        <v>0</v>
      </c>
      <c r="E58" s="182" t="n">
        <v>2944</v>
      </c>
      <c r="F58" s="182" t="n">
        <f aca="false">D58*E58</f>
        <v>0</v>
      </c>
      <c r="G58" s="162"/>
      <c r="H58" s="162"/>
      <c r="K58" s="175"/>
      <c r="M58" s="174"/>
    </row>
    <row r="59" s="1" customFormat="true" ht="12.75" hidden="false" customHeight="false" outlineLevel="0" collapsed="false">
      <c r="A59" s="419"/>
      <c r="B59" s="419" t="s">
        <v>228</v>
      </c>
      <c r="C59" s="253" t="s">
        <v>229</v>
      </c>
      <c r="D59" s="420" t="n">
        <v>0</v>
      </c>
      <c r="E59" s="182" t="n">
        <v>3617</v>
      </c>
      <c r="F59" s="182" t="n">
        <f aca="false">D59*E59</f>
        <v>0</v>
      </c>
      <c r="G59" s="162"/>
      <c r="H59" s="162"/>
      <c r="K59" s="175"/>
      <c r="M59" s="174"/>
    </row>
    <row r="60" s="1" customFormat="true" ht="22.5" hidden="false" customHeight="false" outlineLevel="0" collapsed="false">
      <c r="A60" s="207"/>
      <c r="B60" s="207" t="s">
        <v>230</v>
      </c>
      <c r="C60" s="208" t="s">
        <v>231</v>
      </c>
      <c r="D60" s="212" t="n">
        <v>0</v>
      </c>
      <c r="E60" s="182" t="n">
        <v>2448</v>
      </c>
      <c r="F60" s="182" t="n">
        <f aca="false">D60*E60</f>
        <v>0</v>
      </c>
      <c r="G60" s="162"/>
      <c r="H60" s="162"/>
      <c r="I60" s="174"/>
      <c r="K60" s="175"/>
      <c r="M60" s="174"/>
      <c r="N60" s="174"/>
    </row>
    <row r="61" customFormat="false" ht="12.75" hidden="true" customHeight="false" outlineLevel="1" collapsed="false">
      <c r="A61" s="299" t="s">
        <v>355</v>
      </c>
      <c r="B61" s="300"/>
      <c r="C61" s="301"/>
      <c r="D61" s="302" t="str">
        <f aca="false">IF(COUNTA(D62:D66),"-","")</f>
        <v/>
      </c>
      <c r="E61" s="392"/>
      <c r="F61" s="393"/>
      <c r="G61" s="338"/>
      <c r="H61" s="338"/>
      <c r="I61" s="421" t="n">
        <f aca="false">E25</f>
        <v>0</v>
      </c>
    </row>
    <row r="62" customFormat="false" ht="22.5" hidden="true" customHeight="false" outlineLevel="1" collapsed="false">
      <c r="A62" s="207"/>
      <c r="B62" s="207" t="s">
        <v>356</v>
      </c>
      <c r="C62" s="208" t="s">
        <v>357</v>
      </c>
      <c r="D62" s="212"/>
      <c r="E62" s="182" t="n">
        <v>5940</v>
      </c>
      <c r="F62" s="182" t="n">
        <f aca="false">E62*D62</f>
        <v>0</v>
      </c>
      <c r="G62" s="338"/>
      <c r="H62" s="338"/>
    </row>
    <row r="63" customFormat="false" ht="22.5" hidden="true" customHeight="false" outlineLevel="1" collapsed="false">
      <c r="A63" s="207"/>
      <c r="B63" s="207" t="s">
        <v>358</v>
      </c>
      <c r="C63" s="208" t="s">
        <v>359</v>
      </c>
      <c r="D63" s="212"/>
      <c r="E63" s="182" t="n">
        <v>3300</v>
      </c>
      <c r="F63" s="182" t="n">
        <f aca="false">E63*D63</f>
        <v>0</v>
      </c>
      <c r="G63" s="338"/>
      <c r="H63" s="338"/>
    </row>
    <row r="64" customFormat="false" ht="22.5" hidden="true" customHeight="false" outlineLevel="1" collapsed="false">
      <c r="A64" s="207"/>
      <c r="B64" s="207" t="s">
        <v>360</v>
      </c>
      <c r="C64" s="208" t="s">
        <v>361</v>
      </c>
      <c r="D64" s="212"/>
      <c r="E64" s="182" t="n">
        <v>2310</v>
      </c>
      <c r="F64" s="182" t="n">
        <f aca="false">E64*D64</f>
        <v>0</v>
      </c>
      <c r="G64" s="338"/>
      <c r="H64" s="338"/>
      <c r="I64" s="174" t="n">
        <f aca="false">SUM(D64:D66)</f>
        <v>0</v>
      </c>
      <c r="J64" s="174" t="s">
        <v>362</v>
      </c>
    </row>
    <row r="65" customFormat="false" ht="12.75" hidden="true" customHeight="false" outlineLevel="1" collapsed="false">
      <c r="A65" s="207"/>
      <c r="B65" s="207" t="s">
        <v>363</v>
      </c>
      <c r="C65" s="208" t="s">
        <v>364</v>
      </c>
      <c r="D65" s="212"/>
      <c r="E65" s="182" t="n">
        <v>1650</v>
      </c>
      <c r="F65" s="182" t="n">
        <f aca="false">E65*D65</f>
        <v>0</v>
      </c>
      <c r="G65" s="338"/>
      <c r="H65" s="338"/>
      <c r="I65" s="174" t="n">
        <f aca="false">(D41+D42)*12</f>
        <v>12</v>
      </c>
      <c r="J65" s="174" t="s">
        <v>365</v>
      </c>
    </row>
    <row r="66" customFormat="false" ht="12.75" hidden="true" customHeight="false" outlineLevel="1" collapsed="false">
      <c r="A66" s="207"/>
      <c r="B66" s="207" t="s">
        <v>366</v>
      </c>
      <c r="C66" s="208" t="s">
        <v>367</v>
      </c>
      <c r="D66" s="212"/>
      <c r="E66" s="182" t="n">
        <v>2062.5</v>
      </c>
      <c r="F66" s="182" t="n">
        <f aca="false">E66*D66</f>
        <v>0</v>
      </c>
      <c r="G66" s="338"/>
      <c r="H66" s="338"/>
    </row>
    <row r="67" customFormat="false" ht="12.75" hidden="false" customHeight="false" outlineLevel="0" collapsed="false">
      <c r="A67" s="299" t="s">
        <v>211</v>
      </c>
      <c r="B67" s="300"/>
      <c r="C67" s="301"/>
      <c r="D67" s="302" t="str">
        <f aca="false">IF(COUNTA(D68:D69),"-","")</f>
        <v>-</v>
      </c>
      <c r="E67" s="392"/>
      <c r="F67" s="393"/>
      <c r="G67" s="338"/>
      <c r="H67" s="338"/>
    </row>
    <row r="68" customFormat="false" ht="12.75" hidden="false" customHeight="false" outlineLevel="0" collapsed="false">
      <c r="A68" s="207"/>
      <c r="B68" s="207" t="s">
        <v>212</v>
      </c>
      <c r="C68" s="208" t="s">
        <v>213</v>
      </c>
      <c r="D68" s="181" t="n">
        <f aca="false">I68</f>
        <v>0</v>
      </c>
      <c r="E68" s="182" t="n">
        <v>9564</v>
      </c>
      <c r="F68" s="182" t="n">
        <f aca="false">D68*E68</f>
        <v>0</v>
      </c>
      <c r="G68" s="338"/>
      <c r="H68" s="338"/>
      <c r="I68" s="421" t="n">
        <f aca="false">E23</f>
        <v>0</v>
      </c>
      <c r="J68" s="174" t="s">
        <v>31</v>
      </c>
    </row>
    <row r="69" customFormat="false" ht="12.75" hidden="false" customHeight="false" outlineLevel="0" collapsed="false">
      <c r="A69" s="207"/>
      <c r="B69" s="207" t="s">
        <v>214</v>
      </c>
      <c r="C69" s="208" t="s">
        <v>215</v>
      </c>
      <c r="D69" s="181" t="n">
        <f aca="false">I69</f>
        <v>0</v>
      </c>
      <c r="E69" s="182" t="n">
        <v>4368</v>
      </c>
      <c r="F69" s="182" t="n">
        <f aca="false">D69*E69</f>
        <v>0</v>
      </c>
      <c r="G69" s="338"/>
      <c r="H69" s="338"/>
      <c r="I69" s="421" t="n">
        <f aca="false">E24</f>
        <v>0</v>
      </c>
      <c r="J69" s="174" t="s">
        <v>33</v>
      </c>
    </row>
    <row r="70" s="1" customFormat="true" ht="12.75" hidden="false" customHeight="false" outlineLevel="0" collapsed="false">
      <c r="A70" s="299" t="s">
        <v>243</v>
      </c>
      <c r="B70" s="300"/>
      <c r="C70" s="301"/>
      <c r="D70" s="302" t="str">
        <f aca="false">IF(COUNTA(D72:D76),"-","")</f>
        <v>-</v>
      </c>
      <c r="E70" s="392"/>
      <c r="F70" s="393"/>
      <c r="G70" s="162"/>
      <c r="H70" s="162"/>
      <c r="I70" s="175"/>
    </row>
    <row r="71" s="1" customFormat="true" ht="12.75" hidden="false" customHeight="false" outlineLevel="0" collapsed="false">
      <c r="A71" s="207"/>
      <c r="B71" s="207" t="s">
        <v>244</v>
      </c>
      <c r="C71" s="208" t="s">
        <v>245</v>
      </c>
      <c r="D71" s="212" t="n">
        <v>0</v>
      </c>
      <c r="E71" s="305" t="n">
        <v>1490</v>
      </c>
      <c r="F71" s="306" t="n">
        <f aca="false">D71*E71</f>
        <v>0</v>
      </c>
      <c r="G71" s="162"/>
      <c r="H71" s="162"/>
      <c r="I71" s="175"/>
    </row>
    <row r="72" s="1" customFormat="true" ht="12.75" hidden="false" customHeight="false" outlineLevel="0" collapsed="false">
      <c r="A72" s="207"/>
      <c r="B72" s="207" t="s">
        <v>246</v>
      </c>
      <c r="C72" s="208" t="s">
        <v>247</v>
      </c>
      <c r="D72" s="212" t="n">
        <v>0</v>
      </c>
      <c r="E72" s="305" t="n">
        <v>1340</v>
      </c>
      <c r="F72" s="306" t="n">
        <f aca="false">D72*E72</f>
        <v>0</v>
      </c>
      <c r="G72" s="162"/>
      <c r="H72" s="162"/>
    </row>
    <row r="73" s="1" customFormat="true" ht="12.75" hidden="false" customHeight="false" outlineLevel="0" collapsed="false">
      <c r="A73" s="207"/>
      <c r="B73" s="178" t="s">
        <v>248</v>
      </c>
      <c r="C73" s="208" t="s">
        <v>249</v>
      </c>
      <c r="D73" s="212" t="n">
        <v>0</v>
      </c>
      <c r="E73" s="294" t="n">
        <v>1440</v>
      </c>
      <c r="F73" s="306" t="n">
        <f aca="false">D73*E73</f>
        <v>0</v>
      </c>
      <c r="G73" s="162"/>
      <c r="H73" s="162"/>
    </row>
    <row r="74" s="1" customFormat="true" ht="12.75" hidden="false" customHeight="false" outlineLevel="0" collapsed="false">
      <c r="A74" s="207"/>
      <c r="B74" s="207" t="s">
        <v>250</v>
      </c>
      <c r="C74" s="208" t="s">
        <v>251</v>
      </c>
      <c r="D74" s="212" t="n">
        <v>0</v>
      </c>
      <c r="E74" s="305" t="n">
        <v>880</v>
      </c>
      <c r="F74" s="306" t="n">
        <f aca="false">D74*E74</f>
        <v>0</v>
      </c>
      <c r="G74" s="162"/>
      <c r="H74" s="162"/>
    </row>
    <row r="75" s="1" customFormat="true" ht="12.75" hidden="false" customHeight="false" outlineLevel="0" collapsed="false">
      <c r="A75" s="207"/>
      <c r="B75" s="207" t="s">
        <v>252</v>
      </c>
      <c r="C75" s="208" t="s">
        <v>253</v>
      </c>
      <c r="D75" s="212" t="n">
        <v>0</v>
      </c>
      <c r="E75" s="305" t="n">
        <v>520</v>
      </c>
      <c r="F75" s="306" t="n">
        <f aca="false">D75*E75</f>
        <v>0</v>
      </c>
      <c r="G75" s="162"/>
      <c r="H75" s="162"/>
    </row>
    <row r="76" s="1" customFormat="true" ht="12.75" hidden="true" customHeight="false" outlineLevel="0" collapsed="false">
      <c r="A76" s="207"/>
      <c r="B76" s="207"/>
      <c r="C76" s="208" t="s">
        <v>254</v>
      </c>
      <c r="D76" s="307" t="n">
        <f aca="false">IF(E76,1,0)</f>
        <v>0</v>
      </c>
      <c r="E76" s="422" t="n">
        <v>0</v>
      </c>
      <c r="F76" s="182" t="n">
        <f aca="false">E76*D76</f>
        <v>0</v>
      </c>
      <c r="G76" s="162"/>
      <c r="H76" s="162"/>
    </row>
    <row r="77" customFormat="false" ht="12.75" hidden="false" customHeight="false" outlineLevel="0" collapsed="false">
      <c r="A77" s="299" t="s">
        <v>266</v>
      </c>
      <c r="B77" s="300"/>
      <c r="C77" s="301"/>
      <c r="D77" s="302" t="str">
        <f aca="false">IF(COUNTA(D78:D85),"-","")</f>
        <v>-</v>
      </c>
      <c r="E77" s="392"/>
      <c r="F77" s="393"/>
      <c r="G77" s="338"/>
      <c r="H77" s="338"/>
    </row>
    <row r="78" customFormat="false" ht="12.75" hidden="false" customHeight="false" outlineLevel="0" collapsed="false">
      <c r="A78" s="207"/>
      <c r="B78" s="207" t="s">
        <v>368</v>
      </c>
      <c r="C78" s="208" t="s">
        <v>369</v>
      </c>
      <c r="D78" s="181" t="n">
        <f aca="false">IF(Wintariff,1,0)</f>
        <v>0</v>
      </c>
      <c r="E78" s="182" t="n">
        <v>6875</v>
      </c>
      <c r="F78" s="182" t="n">
        <f aca="false">E78*D78</f>
        <v>0</v>
      </c>
      <c r="G78" s="423"/>
      <c r="H78" s="423"/>
    </row>
    <row r="79" customFormat="false" ht="12.75" hidden="false" customHeight="false" outlineLevel="0" collapsed="false">
      <c r="A79" s="207"/>
      <c r="B79" s="207" t="s">
        <v>370</v>
      </c>
      <c r="C79" s="208" t="s">
        <v>371</v>
      </c>
      <c r="D79" s="181" t="n">
        <f aca="false">SUM(D40:D40,D41,D43,D46,D49)</f>
        <v>3</v>
      </c>
      <c r="E79" s="182" t="n">
        <v>2550</v>
      </c>
      <c r="F79" s="182" t="n">
        <f aca="false">E79*D79</f>
        <v>7650</v>
      </c>
      <c r="G79" s="423"/>
      <c r="H79" s="423" t="s">
        <v>372</v>
      </c>
      <c r="I79" s="424" t="n">
        <f aca="false">10*D29+12*D30</f>
        <v>10</v>
      </c>
      <c r="J79" s="425" t="s">
        <v>373</v>
      </c>
    </row>
    <row r="80" s="1" customFormat="true" ht="12.75" hidden="false" customHeight="false" outlineLevel="0" collapsed="false">
      <c r="A80" s="207"/>
      <c r="B80" s="207"/>
      <c r="C80" s="208" t="s">
        <v>271</v>
      </c>
      <c r="D80" s="181" t="n">
        <f aca="false">IF(Kross,I83,0)</f>
        <v>0</v>
      </c>
      <c r="E80" s="426" t="n">
        <v>2618</v>
      </c>
      <c r="F80" s="182" t="n">
        <f aca="false">D80*E80</f>
        <v>0</v>
      </c>
      <c r="G80" s="423"/>
      <c r="H80" s="162"/>
      <c r="I80" s="427" t="n">
        <f aca="false">ROUNDUP((36*D29+44*D30)/10,0)</f>
        <v>4</v>
      </c>
      <c r="J80" s="428" t="s">
        <v>374</v>
      </c>
    </row>
    <row r="81" customFormat="false" ht="12.75" hidden="true" customHeight="false" outlineLevel="0" collapsed="false">
      <c r="A81" s="207"/>
      <c r="B81" s="207"/>
      <c r="C81" s="208" t="s">
        <v>272</v>
      </c>
      <c r="D81" s="212"/>
      <c r="E81" s="426" t="n">
        <v>2310</v>
      </c>
      <c r="F81" s="182" t="n">
        <f aca="false">D81*E81</f>
        <v>0</v>
      </c>
      <c r="G81" s="423"/>
      <c r="H81" s="78"/>
      <c r="I81" s="78"/>
      <c r="J81" s="78"/>
      <c r="K81" s="78"/>
      <c r="L81" s="78"/>
      <c r="M81" s="78"/>
      <c r="N81" s="78"/>
      <c r="O81" s="1"/>
      <c r="P81" s="1"/>
      <c r="Q81" s="1"/>
      <c r="R81" s="1"/>
      <c r="S81" s="1"/>
      <c r="T81" s="1"/>
      <c r="U81" s="1"/>
    </row>
    <row r="82" customFormat="false" ht="12.75" hidden="true" customHeight="false" outlineLevel="0" collapsed="false">
      <c r="A82" s="207"/>
      <c r="B82" s="207"/>
      <c r="C82" s="208" t="s">
        <v>273</v>
      </c>
      <c r="D82" s="212"/>
      <c r="E82" s="426" t="n">
        <v>1100</v>
      </c>
      <c r="F82" s="182" t="n">
        <f aca="false">D82*E82</f>
        <v>0</v>
      </c>
      <c r="G82" s="423"/>
      <c r="H82" s="78"/>
      <c r="I82" s="78"/>
      <c r="J82" s="78"/>
      <c r="K82" s="78"/>
      <c r="L82" s="78"/>
      <c r="M82" s="78"/>
      <c r="N82" s="78"/>
      <c r="O82" s="1"/>
      <c r="P82" s="1"/>
      <c r="Q82" s="1"/>
      <c r="R82" s="1"/>
      <c r="S82" s="1"/>
      <c r="T82" s="1"/>
      <c r="U82" s="1"/>
    </row>
    <row r="83" customFormat="false" ht="12.75" hidden="true" customHeight="false" outlineLevel="0" collapsed="false">
      <c r="A83" s="207"/>
      <c r="B83" s="207"/>
      <c r="C83" s="208" t="s">
        <v>46</v>
      </c>
      <c r="D83" s="212"/>
      <c r="E83" s="182" t="n">
        <v>0</v>
      </c>
      <c r="F83" s="182" t="n">
        <f aca="false">D83*E83</f>
        <v>0</v>
      </c>
      <c r="G83" s="423"/>
      <c r="I83" s="429" t="n">
        <f aca="false">ROUNDUP((4*D40+3*D41+2*D43+4*D46+2*D49)/10,0)</f>
        <v>1</v>
      </c>
      <c r="J83" s="174" t="s">
        <v>375</v>
      </c>
    </row>
    <row r="84" s="1" customFormat="true" ht="12.75" hidden="false" customHeight="false" outlineLevel="0" collapsed="false">
      <c r="A84" s="207"/>
      <c r="B84" s="207"/>
      <c r="C84" s="208" t="s">
        <v>276</v>
      </c>
      <c r="D84" s="181" t="n">
        <f aca="false">IF(Record,1,0)</f>
        <v>0</v>
      </c>
      <c r="E84" s="308" t="e">
        <f aca="false">Запись_сумма</f>
        <v>#REF!</v>
      </c>
      <c r="F84" s="182" t="e">
        <f aca="false">E84*D84</f>
        <v>#REF!</v>
      </c>
      <c r="G84" s="423"/>
      <c r="H84" s="162"/>
    </row>
    <row r="85" s="1" customFormat="true" ht="12.75" hidden="true" customHeight="false" outlineLevel="0" collapsed="false">
      <c r="A85" s="207"/>
      <c r="B85" s="207"/>
      <c r="C85" s="208" t="s">
        <v>277</v>
      </c>
      <c r="D85" s="307" t="n">
        <f aca="false">IF(E85,1,0)</f>
        <v>0</v>
      </c>
      <c r="E85" s="422" t="n">
        <v>0</v>
      </c>
      <c r="F85" s="182" t="n">
        <f aca="false">E85*D85</f>
        <v>0</v>
      </c>
      <c r="G85" s="423"/>
      <c r="H85" s="162"/>
    </row>
    <row r="86" customFormat="false" ht="12.75" hidden="false" customHeight="false" outlineLevel="0" collapsed="false">
      <c r="C86" s="430"/>
      <c r="D86" s="431" t="s">
        <v>278</v>
      </c>
      <c r="E86" s="432"/>
      <c r="F86" s="433"/>
      <c r="G86" s="434" t="e">
        <f aca="false">SUM(F28:F86)*O27</f>
        <v>#REF!</v>
      </c>
    </row>
    <row r="87" customFormat="false" ht="12.75" hidden="true" customHeight="false" outlineLevel="0" collapsed="false">
      <c r="C87" s="430"/>
      <c r="D87" s="318" t="str">
        <f aca="false">IF(F87="","",".")</f>
        <v/>
      </c>
      <c r="E87" s="319" t="str">
        <f aca="false">IF(I26&gt;0,"Скидка","")</f>
        <v/>
      </c>
      <c r="F87" s="320" t="str">
        <f aca="false">IF(I26&gt;0,I26/100,"")</f>
        <v/>
      </c>
      <c r="G87" s="321" t="n">
        <f aca="false">IF(I26&gt;0,ROUND(G86*F87,0),0)</f>
        <v>0</v>
      </c>
    </row>
    <row r="88" customFormat="false" ht="12.75" hidden="true" customHeight="false" outlineLevel="0" collapsed="false">
      <c r="C88" s="430"/>
      <c r="D88" s="322" t="str">
        <f aca="false">IF(I26&gt;0,"итого с учетом скидки:","")</f>
        <v/>
      </c>
      <c r="E88" s="323"/>
      <c r="F88" s="323"/>
      <c r="G88" s="435" t="str">
        <f aca="false">IF(I26&gt;0,G86-G87,"")</f>
        <v/>
      </c>
      <c r="H88" s="436"/>
    </row>
    <row r="89" customFormat="false" ht="12.75" hidden="true" customHeight="false" outlineLevel="0" collapsed="false">
      <c r="A89" s="299" t="s">
        <v>102</v>
      </c>
      <c r="B89" s="300"/>
      <c r="C89" s="301"/>
      <c r="D89" s="302"/>
      <c r="E89" s="389"/>
      <c r="F89" s="304"/>
      <c r="G89" s="338"/>
    </row>
    <row r="90" customFormat="false" ht="12.75" hidden="false" customHeight="false" outlineLevel="0" collapsed="false">
      <c r="A90" s="207" t="n">
        <v>47</v>
      </c>
      <c r="B90" s="207"/>
      <c r="C90" s="208" t="s">
        <v>279</v>
      </c>
      <c r="D90" s="437" t="n">
        <v>1</v>
      </c>
      <c r="E90" s="182" t="e">
        <f aca="false">H90*G86</f>
        <v>#REF!</v>
      </c>
      <c r="F90" s="182" t="e">
        <f aca="false">D90*E90</f>
        <v>#REF!</v>
      </c>
      <c r="H90" s="438" t="n">
        <v>0.1</v>
      </c>
    </row>
    <row r="91" customFormat="false" ht="12.75" hidden="false" customHeight="false" outlineLevel="0" collapsed="false">
      <c r="B91" s="361"/>
      <c r="C91" s="361"/>
      <c r="D91" s="431" t="s">
        <v>280</v>
      </c>
      <c r="E91" s="432"/>
      <c r="F91" s="433"/>
      <c r="G91" s="434" t="e">
        <f aca="false">SUM(F90)</f>
        <v>#REF!</v>
      </c>
    </row>
    <row r="92" customFormat="false" ht="12.75" hidden="false" customHeight="false" outlineLevel="0" collapsed="false">
      <c r="B92" s="361"/>
      <c r="C92" s="361"/>
      <c r="D92" s="439"/>
      <c r="E92" s="440"/>
      <c r="F92" s="441"/>
      <c r="G92" s="442"/>
    </row>
    <row r="93" customFormat="false" ht="12.75" hidden="false" customHeight="false" outlineLevel="0" collapsed="false">
      <c r="D93" s="335" t="s">
        <v>281</v>
      </c>
      <c r="E93" s="443" t="s">
        <v>282</v>
      </c>
      <c r="F93" s="433"/>
      <c r="G93" s="317" t="e">
        <f aca="false">G91+G86-G87</f>
        <v>#REF!</v>
      </c>
      <c r="H93" s="436"/>
    </row>
  </sheetData>
  <autoFilter ref="D27:D91"/>
  <mergeCells count="2">
    <mergeCell ref="A12:H12"/>
    <mergeCell ref="A13:H13"/>
  </mergeCells>
  <conditionalFormatting sqref="I26">
    <cfRule type="cellIs" priority="2" operator="greaterThan" aboveAverage="0" equalAverage="0" bottom="0" percent="0" rank="0" text="" dxfId="11">
      <formula>0</formula>
    </cfRule>
  </conditionalFormatting>
  <conditionalFormatting sqref="K16:K25 O16:O25">
    <cfRule type="expression" priority="3" aboveAverage="0" equalAverage="0" bottom="0" percent="0" rank="0" text="" dxfId="12">
      <formula>NOT(K16)</formula>
    </cfRule>
  </conditionalFormatting>
  <printOptions headings="false" gridLines="false" gridLinesSet="true" horizontalCentered="false" verticalCentered="false"/>
  <pageMargins left="0.4" right="0.329861111111111" top="0.309722222222222" bottom="0.21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Страница &amp;P из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8" min="18" style="0" width="9.41"/>
    <col collapsed="false" customWidth="true" hidden="false" outlineLevel="0" max="19" min="19" style="0" width="9.85"/>
  </cols>
  <sheetData>
    <row r="1" customFormat="false" ht="15.75" hidden="false" customHeight="false" outlineLevel="0" collapsed="false">
      <c r="A1" s="444"/>
      <c r="B1" s="444"/>
      <c r="C1" s="444"/>
      <c r="D1" s="445"/>
      <c r="E1" s="444"/>
      <c r="F1" s="444"/>
      <c r="G1" s="446"/>
      <c r="H1" s="444"/>
      <c r="I1" s="447"/>
      <c r="J1" s="444"/>
      <c r="K1" s="444"/>
      <c r="L1" s="444"/>
    </row>
    <row r="2" customFormat="false" ht="15.75" hidden="false" customHeight="false" outlineLevel="0" collapsed="false">
      <c r="A2" s="444"/>
      <c r="B2" s="444"/>
      <c r="C2" s="444"/>
      <c r="D2" s="448"/>
      <c r="E2" s="444"/>
      <c r="F2" s="444"/>
      <c r="G2" s="444"/>
      <c r="H2" s="444"/>
      <c r="I2" s="444"/>
      <c r="J2" s="444"/>
      <c r="K2" s="444"/>
      <c r="L2" s="444"/>
      <c r="O2" s="449" t="s">
        <v>376</v>
      </c>
      <c r="R2" s="450" t="s">
        <v>377</v>
      </c>
    </row>
    <row r="3" customFormat="false" ht="12.75" hidden="false" customHeight="false" outlineLevel="0" collapsed="false">
      <c r="A3" s="444"/>
      <c r="B3" s="444"/>
      <c r="C3" s="444"/>
      <c r="D3" s="448"/>
      <c r="E3" s="444"/>
      <c r="F3" s="444"/>
      <c r="G3" s="444"/>
      <c r="H3" s="444"/>
      <c r="I3" s="444"/>
      <c r="J3" s="444"/>
      <c r="K3" s="444"/>
      <c r="L3" s="444"/>
      <c r="O3" s="451" t="s">
        <v>378</v>
      </c>
    </row>
    <row r="4" customFormat="false" ht="12.75" hidden="false" customHeight="false" outlineLevel="0" collapsed="false">
      <c r="A4" s="444"/>
      <c r="B4" s="444"/>
      <c r="C4" s="444"/>
      <c r="D4" s="448"/>
      <c r="E4" s="444"/>
      <c r="F4" s="444"/>
      <c r="G4" s="444"/>
      <c r="H4" s="444"/>
      <c r="I4" s="444"/>
      <c r="J4" s="444"/>
      <c r="K4" s="444"/>
      <c r="L4" s="444"/>
      <c r="O4" s="452" t="s">
        <v>379</v>
      </c>
    </row>
    <row r="5" customFormat="false" ht="12.75" hidden="false" customHeight="false" outlineLevel="0" collapsed="false">
      <c r="A5" s="444"/>
      <c r="B5" s="444"/>
      <c r="C5" s="444"/>
      <c r="D5" s="448"/>
      <c r="E5" s="444"/>
      <c r="F5" s="444"/>
      <c r="G5" s="444"/>
      <c r="H5" s="444"/>
      <c r="I5" s="444"/>
      <c r="J5" s="444"/>
      <c r="K5" s="444"/>
      <c r="L5" s="444"/>
      <c r="O5" s="452" t="s">
        <v>380</v>
      </c>
    </row>
    <row r="6" customFormat="false" ht="12.75" hidden="false" customHeight="false" outlineLevel="0" collapsed="false">
      <c r="A6" s="444"/>
      <c r="B6" s="444"/>
      <c r="C6" s="444"/>
      <c r="D6" s="444"/>
      <c r="E6" s="444"/>
      <c r="F6" s="448"/>
      <c r="G6" s="444"/>
      <c r="H6" s="444"/>
      <c r="I6" s="444"/>
      <c r="J6" s="444"/>
      <c r="K6" s="444"/>
      <c r="L6" s="444"/>
      <c r="O6" s="452" t="s">
        <v>381</v>
      </c>
    </row>
    <row r="7" customFormat="false" ht="12.75" hidden="false" customHeight="false" outlineLevel="0" collapsed="false">
      <c r="A7" s="444"/>
      <c r="B7" s="444"/>
      <c r="C7" s="444"/>
      <c r="D7" s="444"/>
      <c r="E7" s="444"/>
      <c r="F7" s="448"/>
      <c r="G7" s="444"/>
      <c r="H7" s="444"/>
      <c r="I7" s="444"/>
      <c r="J7" s="444"/>
      <c r="K7" s="444"/>
      <c r="L7" s="444"/>
      <c r="O7" s="452" t="s">
        <v>382</v>
      </c>
    </row>
    <row r="8" customFormat="false" ht="12.75" hidden="false" customHeight="false" outlineLevel="0" collapsed="false">
      <c r="A8" s="444"/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O8" s="452" t="s">
        <v>383</v>
      </c>
    </row>
    <row r="9" customFormat="false" ht="12.75" hidden="false" customHeight="false" outlineLevel="0" collapsed="false">
      <c r="A9" s="444"/>
      <c r="B9" s="444"/>
      <c r="C9" s="444"/>
      <c r="D9" s="444"/>
      <c r="E9" s="444"/>
      <c r="F9" s="444"/>
      <c r="G9" s="444"/>
      <c r="H9" s="444"/>
      <c r="I9" s="444"/>
      <c r="J9" s="444"/>
      <c r="K9" s="444"/>
      <c r="L9" s="444"/>
      <c r="O9" s="451" t="s">
        <v>384</v>
      </c>
    </row>
    <row r="10" customFormat="false" ht="12.75" hidden="false" customHeight="false" outlineLevel="0" collapsed="false">
      <c r="A10" s="444"/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O10" s="452" t="s">
        <v>385</v>
      </c>
    </row>
    <row r="11" customFormat="false" ht="12.75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53"/>
      <c r="O11" s="452" t="s">
        <v>386</v>
      </c>
    </row>
    <row r="12" customFormat="false" ht="12.75" hidden="false" customHeight="false" outlineLevel="0" collapsed="false">
      <c r="A12" s="444"/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O12" s="452" t="s">
        <v>387</v>
      </c>
    </row>
    <row r="13" customFormat="false" ht="15.75" hidden="false" customHeight="false" outlineLevel="0" collapsed="false">
      <c r="A13" s="454"/>
      <c r="B13" s="444"/>
      <c r="C13" s="444"/>
      <c r="D13" s="445"/>
      <c r="E13" s="444"/>
      <c r="F13" s="444"/>
      <c r="G13" s="446"/>
      <c r="H13" s="444"/>
      <c r="I13" s="444"/>
      <c r="M13" s="453"/>
      <c r="O13" s="452" t="s">
        <v>388</v>
      </c>
    </row>
    <row r="14" customFormat="false" ht="12.75" hidden="false" customHeight="false" outlineLevel="0" collapsed="false">
      <c r="A14" s="444"/>
      <c r="B14" s="444"/>
      <c r="C14" s="444"/>
      <c r="D14" s="448"/>
      <c r="E14" s="444"/>
      <c r="F14" s="444"/>
      <c r="G14" s="444"/>
      <c r="H14" s="444"/>
      <c r="I14" s="444"/>
    </row>
    <row r="15" customFormat="false" ht="12.75" hidden="false" customHeight="false" outlineLevel="0" collapsed="false">
      <c r="A15" s="444"/>
      <c r="B15" s="444"/>
      <c r="C15" s="444"/>
      <c r="D15" s="448"/>
      <c r="E15" s="444"/>
      <c r="F15" s="444"/>
      <c r="G15" s="444"/>
      <c r="H15" s="444"/>
      <c r="I15" s="444"/>
    </row>
    <row r="16" customFormat="false" ht="15.75" hidden="false" customHeight="false" outlineLevel="0" collapsed="false">
      <c r="A16" s="444"/>
      <c r="B16" s="444"/>
      <c r="C16" s="444"/>
      <c r="D16" s="448"/>
      <c r="E16" s="444"/>
      <c r="F16" s="444"/>
      <c r="G16" s="444"/>
      <c r="H16" s="444"/>
      <c r="I16" s="444"/>
      <c r="O16" s="455" t="s">
        <v>389</v>
      </c>
      <c r="S16" s="450" t="s">
        <v>390</v>
      </c>
    </row>
    <row r="17" customFormat="false" ht="12.75" hidden="false" customHeight="false" outlineLevel="0" collapsed="false">
      <c r="A17" s="444"/>
      <c r="B17" s="444"/>
      <c r="C17" s="444"/>
      <c r="D17" s="448"/>
      <c r="E17" s="444"/>
      <c r="F17" s="444"/>
      <c r="G17" s="444"/>
      <c r="H17" s="444"/>
      <c r="I17" s="444"/>
      <c r="O17" s="451" t="s">
        <v>391</v>
      </c>
    </row>
    <row r="18" customFormat="false" ht="12.75" hidden="false" customHeight="false" outlineLevel="0" collapsed="false">
      <c r="A18" s="444"/>
      <c r="B18" s="444"/>
      <c r="C18" s="444"/>
      <c r="D18" s="448"/>
      <c r="E18" s="444"/>
      <c r="F18" s="444"/>
      <c r="G18" s="444"/>
      <c r="H18" s="444"/>
      <c r="I18" s="444"/>
      <c r="O18" s="453" t="s">
        <v>392</v>
      </c>
    </row>
    <row r="19" customFormat="false" ht="12.75" hidden="false" customHeight="false" outlineLevel="0" collapsed="false">
      <c r="A19" s="444"/>
      <c r="B19" s="444"/>
      <c r="C19" s="444"/>
      <c r="D19" s="448"/>
      <c r="E19" s="444"/>
      <c r="F19" s="444"/>
      <c r="G19" s="444"/>
      <c r="H19" s="444"/>
      <c r="I19" s="444"/>
      <c r="O19" s="453" t="s">
        <v>393</v>
      </c>
    </row>
    <row r="20" customFormat="false" ht="12.75" hidden="false" customHeight="false" outlineLevel="0" collapsed="false">
      <c r="A20" s="444"/>
      <c r="B20" s="444"/>
      <c r="C20" s="444"/>
      <c r="D20" s="444"/>
      <c r="E20" s="444"/>
      <c r="F20" s="444"/>
      <c r="G20" s="444"/>
      <c r="H20" s="444"/>
      <c r="I20" s="444"/>
      <c r="O20" s="453" t="s">
        <v>394</v>
      </c>
    </row>
    <row r="21" customFormat="false" ht="12.75" hidden="false" customHeight="false" outlineLevel="0" collapsed="false">
      <c r="A21" s="444"/>
      <c r="B21" s="444"/>
      <c r="C21" s="444"/>
      <c r="D21" s="444"/>
      <c r="E21" s="444"/>
      <c r="F21" s="444"/>
      <c r="G21" s="444"/>
      <c r="H21" s="444"/>
      <c r="I21" s="444"/>
      <c r="L21" s="453"/>
      <c r="O21" s="453" t="s">
        <v>395</v>
      </c>
    </row>
    <row r="22" customFormat="false" ht="12.75" hidden="false" customHeight="fals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O22" s="453" t="s">
        <v>396</v>
      </c>
    </row>
    <row r="23" customFormat="false" ht="12.75" hidden="false" customHeight="fals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O23" s="453" t="s">
        <v>397</v>
      </c>
    </row>
    <row r="24" customFormat="false" ht="12.75" hidden="false" customHeight="false" outlineLevel="0" collapsed="false">
      <c r="A24" s="444"/>
      <c r="B24" s="444"/>
      <c r="C24" s="444"/>
      <c r="D24" s="444"/>
      <c r="E24" s="444"/>
      <c r="F24" s="444"/>
      <c r="G24" s="444"/>
      <c r="H24" s="444"/>
      <c r="I24" s="444"/>
      <c r="O24" s="453" t="s">
        <v>398</v>
      </c>
    </row>
    <row r="25" customFormat="false" ht="12.75" hidden="false" customHeight="false" outlineLevel="0" collapsed="false">
      <c r="A25" s="444"/>
      <c r="B25" s="444"/>
      <c r="C25" s="444"/>
      <c r="D25" s="444"/>
      <c r="E25" s="444"/>
      <c r="F25" s="444"/>
      <c r="G25" s="444"/>
      <c r="H25" s="444"/>
      <c r="I25" s="444"/>
      <c r="O25" s="453" t="s">
        <v>399</v>
      </c>
    </row>
    <row r="26" customFormat="false" ht="15.75" hidden="false" customHeight="false" outlineLevel="0" collapsed="false">
      <c r="A26" s="444"/>
      <c r="B26" s="444"/>
      <c r="C26" s="444"/>
      <c r="D26" s="445"/>
      <c r="E26" s="444"/>
      <c r="F26" s="444"/>
      <c r="G26" s="446"/>
      <c r="H26" s="444"/>
      <c r="I26" s="444"/>
      <c r="O26" s="453" t="s">
        <v>400</v>
      </c>
    </row>
    <row r="27" customFormat="false" ht="12.75" hidden="false" customHeight="false" outlineLevel="0" collapsed="false">
      <c r="A27" s="444"/>
      <c r="B27" s="454"/>
      <c r="C27" s="444"/>
      <c r="D27" s="448"/>
      <c r="E27" s="444"/>
      <c r="F27" s="444"/>
      <c r="G27" s="444"/>
      <c r="H27" s="444"/>
      <c r="I27" s="444"/>
      <c r="O27" s="453" t="s">
        <v>401</v>
      </c>
    </row>
    <row r="28" customFormat="false" ht="12.75" hidden="false" customHeight="false" outlineLevel="0" collapsed="false">
      <c r="A28" s="444"/>
      <c r="B28" s="444"/>
      <c r="C28" s="444"/>
      <c r="D28" s="448"/>
      <c r="E28" s="444"/>
      <c r="F28" s="444"/>
      <c r="G28" s="444"/>
      <c r="H28" s="444"/>
      <c r="I28" s="444"/>
      <c r="O28" s="453" t="s">
        <v>402</v>
      </c>
    </row>
    <row r="29" customFormat="false" ht="12.75" hidden="false" customHeight="false" outlineLevel="0" collapsed="false">
      <c r="A29" s="444"/>
      <c r="B29" s="444"/>
      <c r="C29" s="444"/>
      <c r="D29" s="448"/>
      <c r="E29" s="444"/>
      <c r="F29" s="444"/>
      <c r="G29" s="444"/>
      <c r="H29" s="444"/>
      <c r="I29" s="444"/>
      <c r="O29" s="453" t="s">
        <v>403</v>
      </c>
    </row>
    <row r="30" customFormat="false" ht="12.75" hidden="false" customHeight="false" outlineLevel="0" collapsed="false">
      <c r="A30" s="444"/>
      <c r="B30" s="444"/>
      <c r="C30" s="444"/>
      <c r="D30" s="448"/>
      <c r="E30" s="444"/>
      <c r="F30" s="444"/>
      <c r="G30" s="444"/>
      <c r="H30" s="444"/>
      <c r="I30" s="444"/>
      <c r="O30" s="453" t="s">
        <v>404</v>
      </c>
    </row>
    <row r="31" customFormat="false" ht="12.75" hidden="false" customHeight="false" outlineLevel="0" collapsed="false">
      <c r="A31" s="444"/>
      <c r="B31" s="444"/>
      <c r="C31" s="444"/>
      <c r="D31" s="448"/>
      <c r="E31" s="444"/>
      <c r="F31" s="444"/>
      <c r="G31" s="444"/>
      <c r="H31" s="444"/>
      <c r="I31" s="444"/>
      <c r="O31" s="453" t="s">
        <v>405</v>
      </c>
    </row>
    <row r="32" customFormat="false" ht="12.75" hidden="false" customHeight="false" outlineLevel="0" collapsed="false">
      <c r="A32" s="444"/>
      <c r="B32" s="444"/>
      <c r="C32" s="444"/>
      <c r="D32" s="448"/>
      <c r="E32" s="444"/>
      <c r="F32" s="444"/>
      <c r="G32" s="444"/>
      <c r="H32" s="444"/>
      <c r="I32" s="444"/>
      <c r="O32" s="453" t="s">
        <v>406</v>
      </c>
    </row>
    <row r="33" customFormat="false" ht="12.75" hidden="false" customHeight="false" outlineLevel="0" collapsed="false">
      <c r="A33" s="444"/>
      <c r="B33" s="444"/>
      <c r="C33" s="444"/>
      <c r="D33" s="448"/>
      <c r="E33" s="444"/>
      <c r="F33" s="444"/>
      <c r="G33" s="444"/>
      <c r="H33" s="444"/>
      <c r="I33" s="444"/>
      <c r="O33" s="453" t="s">
        <v>407</v>
      </c>
    </row>
    <row r="34" customFormat="false" ht="12.75" hidden="false" customHeight="false" outlineLevel="0" collapsed="false">
      <c r="A34" s="444"/>
      <c r="B34" s="444"/>
      <c r="C34" s="444"/>
      <c r="D34" s="444"/>
      <c r="E34" s="444"/>
      <c r="F34" s="444"/>
      <c r="G34" s="444"/>
      <c r="H34" s="444"/>
      <c r="I34" s="444"/>
      <c r="O34" s="453" t="s">
        <v>408</v>
      </c>
    </row>
    <row r="35" customFormat="false" ht="12.75" hidden="false" customHeight="false" outlineLevel="0" collapsed="false">
      <c r="A35" s="444"/>
      <c r="B35" s="444"/>
      <c r="C35" s="444"/>
      <c r="D35" s="444"/>
      <c r="E35" s="444"/>
      <c r="F35" s="444"/>
      <c r="G35" s="444"/>
      <c r="H35" s="444"/>
      <c r="I35" s="444"/>
      <c r="O35" s="453" t="s">
        <v>409</v>
      </c>
    </row>
    <row r="36" customFormat="false" ht="12.75" hidden="false" customHeight="false" outlineLevel="0" collapsed="false">
      <c r="A36" s="444"/>
      <c r="B36" s="444"/>
      <c r="C36" s="444"/>
      <c r="D36" s="444"/>
      <c r="E36" s="444"/>
      <c r="F36" s="444"/>
      <c r="G36" s="444"/>
      <c r="H36" s="444"/>
      <c r="I36" s="444"/>
      <c r="O36" s="453" t="s">
        <v>410</v>
      </c>
    </row>
    <row r="37" customFormat="false" ht="15.75" hidden="false" customHeight="false" outlineLevel="0" collapsed="false">
      <c r="A37" s="444"/>
      <c r="B37" s="454"/>
      <c r="C37" s="444"/>
      <c r="D37" s="445"/>
      <c r="E37" s="444"/>
      <c r="F37" s="444"/>
      <c r="G37" s="446"/>
      <c r="H37" s="444"/>
      <c r="I37" s="444"/>
      <c r="J37" s="444"/>
      <c r="K37" s="444"/>
      <c r="O37" s="453" t="s">
        <v>411</v>
      </c>
    </row>
    <row r="38" customFormat="false" ht="12.75" hidden="false" customHeight="false" outlineLevel="0" collapsed="false">
      <c r="A38" s="444"/>
      <c r="B38" s="444"/>
      <c r="C38" s="444"/>
      <c r="D38" s="448"/>
      <c r="E38" s="444"/>
      <c r="F38" s="444"/>
      <c r="G38" s="444"/>
      <c r="H38" s="444"/>
      <c r="I38" s="444"/>
      <c r="J38" s="444"/>
      <c r="K38" s="444"/>
    </row>
    <row r="39" customFormat="false" ht="12.75" hidden="false" customHeight="false" outlineLevel="0" collapsed="false">
      <c r="A39" s="444"/>
      <c r="B39" s="444"/>
      <c r="C39" s="444"/>
      <c r="D39" s="448"/>
      <c r="E39" s="444"/>
      <c r="F39" s="444"/>
      <c r="G39" s="444"/>
      <c r="H39" s="444"/>
      <c r="I39" s="444"/>
      <c r="J39" s="444"/>
      <c r="K39" s="444"/>
    </row>
    <row r="40" customFormat="false" ht="12.75" hidden="false" customHeight="false" outlineLevel="0" collapsed="false">
      <c r="A40" s="444"/>
      <c r="B40" s="444"/>
      <c r="C40" s="444"/>
      <c r="D40" s="448"/>
      <c r="E40" s="444"/>
      <c r="F40" s="444"/>
      <c r="G40" s="444"/>
      <c r="H40" s="444"/>
      <c r="I40" s="444"/>
      <c r="J40" s="444"/>
      <c r="K40" s="444"/>
    </row>
    <row r="41" customFormat="false" ht="15.75" hidden="false" customHeight="false" outlineLevel="0" collapsed="false">
      <c r="A41" s="444"/>
      <c r="B41" s="444"/>
      <c r="C41" s="444"/>
      <c r="D41" s="448"/>
      <c r="E41" s="444"/>
      <c r="F41" s="444"/>
      <c r="G41" s="444"/>
      <c r="H41" s="444"/>
      <c r="I41" s="444"/>
      <c r="J41" s="444"/>
      <c r="K41" s="444"/>
      <c r="O41" s="455" t="s">
        <v>412</v>
      </c>
      <c r="S41" s="450" t="s">
        <v>413</v>
      </c>
    </row>
    <row r="42" customFormat="false" ht="12.75" hidden="false" customHeight="false" outlineLevel="0" collapsed="false">
      <c r="A42" s="444"/>
      <c r="B42" s="444"/>
      <c r="C42" s="444"/>
      <c r="D42" s="448"/>
      <c r="E42" s="444"/>
      <c r="F42" s="444"/>
      <c r="G42" s="444"/>
      <c r="H42" s="444"/>
      <c r="I42" s="444"/>
      <c r="J42" s="444"/>
      <c r="K42" s="444"/>
      <c r="O42" s="451" t="s">
        <v>391</v>
      </c>
    </row>
    <row r="43" customFormat="false" ht="12.75" hidden="false" customHeight="false" outlineLevel="0" collapsed="false">
      <c r="A43" s="444"/>
      <c r="B43" s="444"/>
      <c r="C43" s="444"/>
      <c r="D43" s="448"/>
      <c r="E43" s="444"/>
      <c r="F43" s="444"/>
      <c r="G43" s="444"/>
      <c r="H43" s="444"/>
      <c r="I43" s="444"/>
      <c r="J43" s="444"/>
      <c r="K43" s="444"/>
      <c r="L43" s="453"/>
      <c r="O43" s="453" t="s">
        <v>414</v>
      </c>
    </row>
    <row r="44" customFormat="false" ht="12.75" hidden="false" customHeight="false" outlineLevel="0" collapsed="false">
      <c r="A44" s="444"/>
      <c r="B44" s="444"/>
      <c r="C44" s="444"/>
      <c r="D44" s="448"/>
      <c r="E44" s="444"/>
      <c r="F44" s="444"/>
      <c r="G44" s="444"/>
      <c r="H44" s="444"/>
      <c r="I44" s="444"/>
      <c r="J44" s="444"/>
      <c r="K44" s="444"/>
      <c r="O44" s="453" t="s">
        <v>393</v>
      </c>
    </row>
    <row r="45" customFormat="false" ht="12.75" hidden="false" customHeight="false" outlineLevel="0" collapsed="false">
      <c r="A45" s="444"/>
      <c r="B45" s="444"/>
      <c r="C45" s="444"/>
      <c r="D45" s="448"/>
      <c r="E45" s="444"/>
      <c r="F45" s="444"/>
      <c r="G45" s="444"/>
      <c r="H45" s="444"/>
      <c r="I45" s="444"/>
      <c r="J45" s="444"/>
      <c r="K45" s="444"/>
      <c r="O45" s="453" t="s">
        <v>395</v>
      </c>
    </row>
    <row r="46" customFormat="false" ht="12.75" hidden="false" customHeight="false" outlineLevel="0" collapsed="false">
      <c r="A46" s="444"/>
      <c r="B46" s="444"/>
      <c r="C46" s="444"/>
      <c r="D46" s="448"/>
      <c r="E46" s="444"/>
      <c r="F46" s="444"/>
      <c r="G46" s="444"/>
      <c r="H46" s="444"/>
      <c r="I46" s="444"/>
      <c r="J46" s="444"/>
      <c r="K46" s="444"/>
      <c r="O46" s="453" t="s">
        <v>415</v>
      </c>
    </row>
    <row r="47" customFormat="false" ht="12.75" hidden="false" customHeight="false" outlineLevel="0" collapsed="false">
      <c r="A47" s="444"/>
      <c r="B47" s="444"/>
      <c r="C47" s="444"/>
      <c r="D47" s="448"/>
      <c r="E47" s="444"/>
      <c r="F47" s="444"/>
      <c r="G47" s="444"/>
      <c r="H47" s="444"/>
      <c r="I47" s="444"/>
      <c r="J47" s="444"/>
      <c r="K47" s="444"/>
      <c r="O47" s="453" t="s">
        <v>416</v>
      </c>
    </row>
    <row r="48" customFormat="false" ht="12.75" hidden="false" customHeight="false" outlineLevel="0" collapsed="false">
      <c r="A48" s="444"/>
      <c r="B48" s="444"/>
      <c r="C48" s="444"/>
      <c r="D48" s="448"/>
      <c r="E48" s="444"/>
      <c r="F48" s="444"/>
      <c r="G48" s="444"/>
      <c r="H48" s="444"/>
      <c r="I48" s="444"/>
      <c r="J48" s="444"/>
      <c r="K48" s="444"/>
      <c r="O48" s="453" t="s">
        <v>417</v>
      </c>
    </row>
    <row r="49" customFormat="false" ht="12.75" hidden="false" customHeight="false" outlineLevel="0" collapsed="false">
      <c r="A49" s="444"/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O49" s="453" t="s">
        <v>418</v>
      </c>
    </row>
    <row r="50" customFormat="false" ht="12.75" hidden="false" customHeight="fals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O50" s="453" t="s">
        <v>397</v>
      </c>
    </row>
    <row r="51" customFormat="false" ht="12.75" hidden="false" customHeight="false" outlineLevel="0" collapsed="false">
      <c r="A51" s="444"/>
      <c r="B51" s="444"/>
      <c r="C51" s="444"/>
      <c r="D51" s="444"/>
      <c r="E51" s="444"/>
      <c r="F51" s="444"/>
      <c r="G51" s="444"/>
      <c r="H51" s="444"/>
      <c r="I51" s="444"/>
      <c r="O51" s="453" t="s">
        <v>398</v>
      </c>
    </row>
    <row r="52" customFormat="false" ht="12.75" hidden="false" customHeight="false" outlineLevel="0" collapsed="false">
      <c r="O52" s="453" t="s">
        <v>399</v>
      </c>
    </row>
    <row r="53" customFormat="false" ht="12.75" hidden="false" customHeight="false" outlineLevel="0" collapsed="false">
      <c r="O53" s="453" t="s">
        <v>400</v>
      </c>
    </row>
    <row r="54" customFormat="false" ht="12.75" hidden="false" customHeight="false" outlineLevel="0" collapsed="false">
      <c r="B54" s="456"/>
      <c r="O54" s="453" t="s">
        <v>401</v>
      </c>
    </row>
    <row r="55" customFormat="false" ht="12.75" hidden="false" customHeight="false" outlineLevel="0" collapsed="false">
      <c r="O55" s="453" t="s">
        <v>402</v>
      </c>
    </row>
    <row r="56" customFormat="false" ht="12.75" hidden="false" customHeight="false" outlineLevel="0" collapsed="false">
      <c r="O56" s="453" t="s">
        <v>403</v>
      </c>
    </row>
    <row r="57" customFormat="false" ht="12.75" hidden="false" customHeight="false" outlineLevel="0" collapsed="false">
      <c r="O57" s="453" t="s">
        <v>404</v>
      </c>
    </row>
    <row r="58" customFormat="false" ht="12.75" hidden="false" customHeight="false" outlineLevel="0" collapsed="false">
      <c r="O58" s="453" t="s">
        <v>405</v>
      </c>
    </row>
    <row r="59" customFormat="false" ht="12.75" hidden="false" customHeight="false" outlineLevel="0" collapsed="false">
      <c r="O59" s="453" t="s">
        <v>406</v>
      </c>
    </row>
    <row r="60" customFormat="false" ht="12.75" hidden="false" customHeight="false" outlineLevel="0" collapsed="false">
      <c r="O60" s="453" t="s">
        <v>419</v>
      </c>
    </row>
    <row r="61" customFormat="false" ht="12.75" hidden="false" customHeight="false" outlineLevel="0" collapsed="false">
      <c r="O61" s="453" t="s">
        <v>420</v>
      </c>
    </row>
    <row r="62" customFormat="false" ht="12.75" hidden="false" customHeight="false" outlineLevel="0" collapsed="false">
      <c r="O62" s="453" t="s">
        <v>421</v>
      </c>
    </row>
    <row r="63" customFormat="false" ht="12.75" hidden="false" customHeight="false" outlineLevel="0" collapsed="false">
      <c r="O63" s="453" t="s">
        <v>422</v>
      </c>
    </row>
    <row r="69" customFormat="false" ht="15.75" hidden="false" customHeight="false" outlineLevel="0" collapsed="false">
      <c r="O69" s="455" t="s">
        <v>423</v>
      </c>
      <c r="S69" s="450" t="s">
        <v>424</v>
      </c>
    </row>
    <row r="70" customFormat="false" ht="12.75" hidden="false" customHeight="false" outlineLevel="0" collapsed="false">
      <c r="O70" s="451" t="s">
        <v>391</v>
      </c>
    </row>
    <row r="71" customFormat="false" ht="12.75" hidden="false" customHeight="false" outlineLevel="0" collapsed="false">
      <c r="C71" s="456"/>
      <c r="O71" s="453" t="s">
        <v>425</v>
      </c>
    </row>
    <row r="72" customFormat="false" ht="12.75" hidden="false" customHeight="false" outlineLevel="0" collapsed="false">
      <c r="L72" s="453"/>
      <c r="O72" s="453" t="s">
        <v>426</v>
      </c>
    </row>
    <row r="73" customFormat="false" ht="12.75" hidden="false" customHeight="false" outlineLevel="0" collapsed="false">
      <c r="O73" s="453" t="s">
        <v>427</v>
      </c>
    </row>
    <row r="74" customFormat="false" ht="12.75" hidden="false" customHeight="false" outlineLevel="0" collapsed="false">
      <c r="O74" s="453" t="s">
        <v>428</v>
      </c>
    </row>
    <row r="75" customFormat="false" ht="12.75" hidden="false" customHeight="false" outlineLevel="0" collapsed="false">
      <c r="O75" s="453" t="s">
        <v>429</v>
      </c>
    </row>
    <row r="76" customFormat="false" ht="12.75" hidden="false" customHeight="false" outlineLevel="0" collapsed="false">
      <c r="O76" s="453" t="s">
        <v>421</v>
      </c>
    </row>
    <row r="77" customFormat="false" ht="12.75" hidden="false" customHeight="false" outlineLevel="0" collapsed="false">
      <c r="O77" s="453" t="s">
        <v>430</v>
      </c>
    </row>
    <row r="78" customFormat="false" ht="12.75" hidden="false" customHeight="false" outlineLevel="0" collapsed="false">
      <c r="O78" s="453" t="s">
        <v>431</v>
      </c>
    </row>
    <row r="79" customFormat="false" ht="12.75" hidden="false" customHeight="false" outlineLevel="0" collapsed="false">
      <c r="O79" s="453" t="s">
        <v>432</v>
      </c>
    </row>
    <row r="80" customFormat="false" ht="12.75" hidden="false" customHeight="false" outlineLevel="0" collapsed="false">
      <c r="O80" s="453" t="s">
        <v>416</v>
      </c>
    </row>
    <row r="81" customFormat="false" ht="12.75" hidden="false" customHeight="false" outlineLevel="0" collapsed="false">
      <c r="O81" s="453" t="s">
        <v>417</v>
      </c>
    </row>
    <row r="82" customFormat="false" ht="12.75" hidden="false" customHeight="false" outlineLevel="0" collapsed="false">
      <c r="O82" s="453" t="s">
        <v>418</v>
      </c>
    </row>
    <row r="83" customFormat="false" ht="12.75" hidden="false" customHeight="false" outlineLevel="0" collapsed="false">
      <c r="C83" s="456"/>
      <c r="O83" s="453" t="s">
        <v>422</v>
      </c>
    </row>
    <row r="84" customFormat="false" ht="12.75" hidden="false" customHeight="false" outlineLevel="0" collapsed="false">
      <c r="O84" s="453" t="s">
        <v>409</v>
      </c>
    </row>
    <row r="85" customFormat="false" ht="12.75" hidden="false" customHeight="false" outlineLevel="0" collapsed="false">
      <c r="O85" s="453" t="s">
        <v>410</v>
      </c>
    </row>
    <row r="86" customFormat="false" ht="12.75" hidden="false" customHeight="false" outlineLevel="0" collapsed="false">
      <c r="O86" s="453" t="s">
        <v>411</v>
      </c>
    </row>
    <row r="87" customFormat="false" ht="12.75" hidden="false" customHeight="false" outlineLevel="0" collapsed="false">
      <c r="O87" s="453" t="s">
        <v>407</v>
      </c>
    </row>
    <row r="92" customFormat="false" ht="12.75" hidden="false" customHeight="false" outlineLevel="0" collapsed="false">
      <c r="C92" s="4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14"/>
    <col collapsed="false" customWidth="true" hidden="false" outlineLevel="0" max="2" min="2" style="174" width="22.85"/>
    <col collapsed="false" customWidth="true" hidden="false" outlineLevel="0" max="3" min="3" style="174" width="54.41"/>
    <col collapsed="false" customWidth="true" hidden="false" outlineLevel="0" max="4" min="4" style="174" width="4.56"/>
    <col collapsed="false" customWidth="true" hidden="false" outlineLevel="0" max="5" min="5" style="174" width="12.14"/>
    <col collapsed="false" customWidth="true" hidden="false" outlineLevel="0" max="6" min="6" style="174" width="12.56"/>
    <col collapsed="false" customWidth="true" hidden="false" outlineLevel="0" max="7" min="7" style="174" width="9.41"/>
    <col collapsed="false" customWidth="false" hidden="false" outlineLevel="0" max="11" min="8" style="174" width="9.14"/>
    <col collapsed="false" customWidth="true" hidden="false" outlineLevel="0" max="12" min="12" style="174" width="13.14"/>
    <col collapsed="false" customWidth="false" hidden="false" outlineLevel="0" max="14" min="13" style="174" width="9.14"/>
    <col collapsed="false" customWidth="true" hidden="false" outlineLevel="0" max="15" min="15" style="174" width="46.7"/>
    <col collapsed="false" customWidth="false" hidden="false" outlineLevel="0" max="257" min="16" style="174" width="9.14"/>
  </cols>
  <sheetData>
    <row r="1" customFormat="false" ht="12.75" hidden="false" customHeight="false" outlineLevel="0" collapsed="false">
      <c r="A1" s="343" t="s">
        <v>266</v>
      </c>
      <c r="B1" s="343"/>
      <c r="C1" s="343"/>
      <c r="D1" s="343"/>
      <c r="E1" s="343"/>
      <c r="F1" s="343"/>
      <c r="G1" s="343"/>
    </row>
    <row r="2" customFormat="false" ht="13.5" hidden="false" customHeight="false" outlineLevel="0" collapsed="false">
      <c r="A2" s="381"/>
      <c r="B2" s="381"/>
      <c r="C2" s="381"/>
      <c r="D2" s="382"/>
      <c r="E2" s="457"/>
      <c r="F2" s="457"/>
    </row>
    <row r="3" customFormat="false" ht="13.5" hidden="false" customHeight="false" outlineLevel="0" collapsed="false">
      <c r="A3" s="458" t="s">
        <v>107</v>
      </c>
      <c r="B3" s="459" t="s">
        <v>108</v>
      </c>
      <c r="C3" s="460" t="s">
        <v>109</v>
      </c>
      <c r="D3" s="459" t="s">
        <v>70</v>
      </c>
      <c r="E3" s="158" t="s">
        <v>110</v>
      </c>
      <c r="F3" s="461" t="s">
        <v>111</v>
      </c>
      <c r="G3" s="462" t="s">
        <v>433</v>
      </c>
    </row>
    <row r="4" customFormat="false" ht="13.5" hidden="false" customHeight="false" outlineLevel="0" collapsed="false">
      <c r="A4" s="463" t="s">
        <v>434</v>
      </c>
      <c r="B4" s="464"/>
      <c r="C4" s="465"/>
      <c r="D4" s="466" t="str">
        <f aca="false">IF(COUNTA(D5:D7),"-","")</f>
        <v>-</v>
      </c>
      <c r="E4" s="467"/>
      <c r="F4" s="468"/>
      <c r="G4" s="469" t="n">
        <f aca="false">SUM(F5:F12)</f>
        <v>32020</v>
      </c>
      <c r="H4" s="174" t="s">
        <v>38</v>
      </c>
      <c r="J4" s="470" t="n">
        <f aca="false">Каналов_записи</f>
        <v>4</v>
      </c>
    </row>
    <row r="5" customFormat="false" ht="12.75" hidden="false" customHeight="false" outlineLevel="0" collapsed="false">
      <c r="A5" s="471" t="n">
        <v>1</v>
      </c>
      <c r="B5" s="207" t="s">
        <v>435</v>
      </c>
      <c r="C5" s="208" t="s">
        <v>436</v>
      </c>
      <c r="D5" s="181" t="n">
        <f aca="false">J5</f>
        <v>1</v>
      </c>
      <c r="E5" s="472" t="n">
        <v>25000</v>
      </c>
      <c r="F5" s="182" t="n">
        <f aca="false">E5*D5</f>
        <v>25000</v>
      </c>
      <c r="G5" s="473"/>
      <c r="J5" s="474" t="n">
        <f aca="false">IF(OR($J$4&gt;8,Запись_Е1),0,ROUNDUP($J$4/K5,0))</f>
        <v>1</v>
      </c>
      <c r="K5" s="337" t="n">
        <v>4</v>
      </c>
    </row>
    <row r="6" customFormat="false" ht="22.5" hidden="false" customHeight="false" outlineLevel="0" collapsed="false">
      <c r="A6" s="471" t="n">
        <v>2</v>
      </c>
      <c r="B6" s="207" t="s">
        <v>437</v>
      </c>
      <c r="C6" s="208" t="str">
        <f aca="false">IF(Запись_комплект,O11,O10)&amp;O6</f>
        <v>Комплект оборудования "под ключ" на 16 каналов записи аналоговых линий</v>
      </c>
      <c r="D6" s="181" t="n">
        <f aca="false">J6</f>
        <v>0</v>
      </c>
      <c r="E6" s="472" t="n">
        <v>83000</v>
      </c>
      <c r="F6" s="182" t="n">
        <f aca="false">E6*D6</f>
        <v>0</v>
      </c>
      <c r="G6" s="473"/>
      <c r="J6" s="207" t="n">
        <f aca="false">IF(OR($J$4&lt;=8,Запись_Е1),0,ROUNDUP($J$4/K6,0))</f>
        <v>0</v>
      </c>
      <c r="K6" s="337" t="n">
        <v>16</v>
      </c>
      <c r="N6" s="475" t="n">
        <v>2472</v>
      </c>
      <c r="O6" s="476" t="s">
        <v>438</v>
      </c>
    </row>
    <row r="7" customFormat="false" ht="22.5" hidden="false" customHeight="true" outlineLevel="0" collapsed="false">
      <c r="A7" s="471" t="n">
        <v>3</v>
      </c>
      <c r="B7" s="207" t="s">
        <v>439</v>
      </c>
      <c r="C7" s="208" t="str">
        <f aca="false">IF(Запись_комплект,O11,O10)&amp;IF($J$7=2,O8,O7)</f>
        <v>Комплект оборудования "под ключ" на 1 канал записи потока E1 (с опцией компрессии)</v>
      </c>
      <c r="D7" s="181" t="n">
        <f aca="false">IF(Запись_Е1,1,0)</f>
        <v>0</v>
      </c>
      <c r="E7" s="472" t="n">
        <v>120000</v>
      </c>
      <c r="F7" s="182" t="n">
        <f aca="false">E7*D7</f>
        <v>0</v>
      </c>
      <c r="G7" s="473"/>
      <c r="I7" s="345"/>
      <c r="J7" s="207" t="n">
        <f aca="false">IF(Запись_Е1,ROUNDUP($J$4/K7,0),0)</f>
        <v>0</v>
      </c>
      <c r="K7" s="337" t="n">
        <v>30</v>
      </c>
      <c r="L7" s="477" t="s">
        <v>440</v>
      </c>
      <c r="M7" s="478" t="b">
        <f aca="false">FALSE()</f>
        <v>0</v>
      </c>
      <c r="N7" s="475" t="n">
        <v>5054</v>
      </c>
      <c r="O7" s="476" t="s">
        <v>441</v>
      </c>
    </row>
    <row r="8" customFormat="false" ht="12.75" hidden="false" customHeight="false" outlineLevel="0" collapsed="false">
      <c r="A8" s="479" t="s">
        <v>442</v>
      </c>
      <c r="B8" s="300"/>
      <c r="C8" s="301"/>
      <c r="D8" s="302" t="str">
        <f aca="false">IF(COUNTA(D9:D12),"-","")</f>
        <v>-</v>
      </c>
      <c r="E8" s="480"/>
      <c r="F8" s="393"/>
      <c r="G8" s="473"/>
      <c r="N8" s="475" t="n">
        <v>8072</v>
      </c>
      <c r="O8" s="476" t="s">
        <v>443</v>
      </c>
    </row>
    <row r="9" customFormat="false" ht="12.75" hidden="false" customHeight="false" outlineLevel="0" collapsed="false">
      <c r="A9" s="471" t="n">
        <v>8</v>
      </c>
      <c r="B9" s="207" t="s">
        <v>444</v>
      </c>
      <c r="C9" s="208" t="s">
        <v>445</v>
      </c>
      <c r="D9" s="212" t="n">
        <v>1</v>
      </c>
      <c r="E9" s="472" t="n">
        <v>7020</v>
      </c>
      <c r="F9" s="182" t="n">
        <f aca="false">E9*D9</f>
        <v>7020</v>
      </c>
      <c r="G9" s="481"/>
    </row>
    <row r="10" customFormat="false" ht="12.75" hidden="false" customHeight="false" outlineLevel="0" collapsed="false">
      <c r="A10" s="471" t="n">
        <v>9</v>
      </c>
      <c r="B10" s="207" t="s">
        <v>446</v>
      </c>
      <c r="C10" s="208" t="s">
        <v>447</v>
      </c>
      <c r="D10" s="212"/>
      <c r="E10" s="472" t="n">
        <v>6297.5</v>
      </c>
      <c r="F10" s="182" t="n">
        <f aca="false">E10*D10</f>
        <v>0</v>
      </c>
      <c r="G10" s="481"/>
      <c r="L10" s="477" t="s">
        <v>448</v>
      </c>
      <c r="M10" s="478" t="b">
        <f aca="false">TRUE()</f>
        <v>1</v>
      </c>
      <c r="N10" s="475" t="n">
        <v>0</v>
      </c>
      <c r="O10" s="476" t="s">
        <v>449</v>
      </c>
    </row>
    <row r="11" customFormat="false" ht="22.5" hidden="false" customHeight="false" outlineLevel="0" collapsed="false">
      <c r="A11" s="471" t="n">
        <v>10</v>
      </c>
      <c r="B11" s="207" t="s">
        <v>450</v>
      </c>
      <c r="C11" s="208" t="s">
        <v>451</v>
      </c>
      <c r="D11" s="212"/>
      <c r="E11" s="472" t="n">
        <v>1897.5</v>
      </c>
      <c r="F11" s="182" t="n">
        <f aca="false">E11*D11</f>
        <v>0</v>
      </c>
      <c r="G11" s="481"/>
      <c r="N11" s="475" t="n">
        <v>815</v>
      </c>
      <c r="O11" s="476" t="s">
        <v>452</v>
      </c>
    </row>
    <row r="12" customFormat="false" ht="13.5" hidden="false" customHeight="false" outlineLevel="0" collapsed="false">
      <c r="A12" s="482" t="n">
        <v>11</v>
      </c>
      <c r="B12" s="483" t="s">
        <v>453</v>
      </c>
      <c r="C12" s="484" t="s">
        <v>454</v>
      </c>
      <c r="D12" s="485" t="n">
        <f aca="false">IF(J4&gt;=16,1,0)</f>
        <v>0</v>
      </c>
      <c r="E12" s="486" t="n">
        <v>2502.5</v>
      </c>
      <c r="F12" s="487" t="n">
        <f aca="false">E12*D12</f>
        <v>0</v>
      </c>
      <c r="G12" s="488"/>
    </row>
    <row r="13" customFormat="false" ht="12.75" hidden="false" customHeight="false" outlineLevel="0" collapsed="false">
      <c r="A13" s="463" t="s">
        <v>277</v>
      </c>
      <c r="B13" s="464"/>
      <c r="C13" s="465"/>
      <c r="D13" s="466" t="str">
        <f aca="false">IF(COUNTA(D14:D17),"-","")</f>
        <v/>
      </c>
      <c r="E13" s="489"/>
      <c r="F13" s="490"/>
      <c r="G13" s="469" t="n">
        <f aca="false">SUM(F14:F17)</f>
        <v>0</v>
      </c>
      <c r="H13" s="174" t="s">
        <v>277</v>
      </c>
    </row>
    <row r="14" customFormat="false" ht="14.25" hidden="false" customHeight="true" outlineLevel="0" collapsed="false">
      <c r="A14" s="471"/>
      <c r="B14" s="207"/>
      <c r="C14" s="208" t="s">
        <v>455</v>
      </c>
      <c r="D14" s="212"/>
      <c r="E14" s="472" t="n">
        <v>1100</v>
      </c>
      <c r="F14" s="182" t="n">
        <f aca="false">D14*E14</f>
        <v>0</v>
      </c>
      <c r="G14" s="473"/>
    </row>
    <row r="15" customFormat="false" ht="12.75" hidden="false" customHeight="false" outlineLevel="0" collapsed="false">
      <c r="A15" s="471"/>
      <c r="B15" s="207"/>
      <c r="C15" s="208" t="s">
        <v>456</v>
      </c>
      <c r="D15" s="212"/>
      <c r="E15" s="472" t="n">
        <v>3850</v>
      </c>
      <c r="F15" s="182" t="n">
        <f aca="false">D15*E15</f>
        <v>0</v>
      </c>
      <c r="G15" s="473"/>
    </row>
    <row r="16" customFormat="false" ht="12.75" hidden="false" customHeight="false" outlineLevel="0" collapsed="false">
      <c r="A16" s="471"/>
      <c r="B16" s="207"/>
      <c r="C16" s="208" t="s">
        <v>457</v>
      </c>
      <c r="D16" s="212"/>
      <c r="E16" s="472" t="n">
        <v>13975</v>
      </c>
      <c r="F16" s="182" t="n">
        <f aca="false">D16*E16</f>
        <v>0</v>
      </c>
      <c r="G16" s="473"/>
    </row>
    <row r="17" customFormat="false" ht="13.5" hidden="false" customHeight="false" outlineLevel="0" collapsed="false">
      <c r="A17" s="471"/>
      <c r="B17" s="207"/>
      <c r="C17" s="208" t="s">
        <v>458</v>
      </c>
      <c r="D17" s="212"/>
      <c r="E17" s="472" t="n">
        <v>17545</v>
      </c>
      <c r="F17" s="182" t="n">
        <f aca="false">D17*E17</f>
        <v>0</v>
      </c>
      <c r="G17" s="473"/>
    </row>
    <row r="18" customFormat="false" ht="12.75" hidden="false" customHeight="false" outlineLevel="0" collapsed="false">
      <c r="A18" s="463" t="s">
        <v>459</v>
      </c>
      <c r="B18" s="464"/>
      <c r="C18" s="465"/>
      <c r="D18" s="466" t="str">
        <f aca="false">IF(COUNTA(D19:D21),"-","")</f>
        <v/>
      </c>
      <c r="E18" s="489"/>
      <c r="F18" s="490"/>
      <c r="G18" s="469" t="n">
        <f aca="false">SUM(F18:F41)</f>
        <v>0</v>
      </c>
      <c r="H18" s="174" t="s">
        <v>460</v>
      </c>
    </row>
    <row r="19" customFormat="false" ht="12.75" hidden="false" customHeight="false" outlineLevel="0" collapsed="false">
      <c r="A19" s="471"/>
      <c r="B19" s="207" t="s">
        <v>461</v>
      </c>
      <c r="C19" s="208" t="s">
        <v>462</v>
      </c>
      <c r="D19" s="212"/>
      <c r="E19" s="472" t="n">
        <v>825</v>
      </c>
      <c r="F19" s="182" t="n">
        <f aca="false">E19*D19</f>
        <v>0</v>
      </c>
      <c r="G19" s="473"/>
    </row>
    <row r="20" customFormat="false" ht="22.5" hidden="false" customHeight="false" outlineLevel="0" collapsed="false">
      <c r="A20" s="471"/>
      <c r="B20" s="207" t="s">
        <v>463</v>
      </c>
      <c r="C20" s="208" t="s">
        <v>464</v>
      </c>
      <c r="D20" s="212"/>
      <c r="E20" s="472" t="n">
        <v>1100</v>
      </c>
      <c r="F20" s="182" t="n">
        <f aca="false">E20*D20</f>
        <v>0</v>
      </c>
      <c r="G20" s="473"/>
    </row>
    <row r="21" customFormat="false" ht="12.75" hidden="false" customHeight="false" outlineLevel="0" collapsed="false">
      <c r="A21" s="471"/>
      <c r="B21" s="207"/>
      <c r="C21" s="208"/>
      <c r="D21" s="212"/>
      <c r="E21" s="472"/>
      <c r="F21" s="182" t="n">
        <f aca="false">E21*D21</f>
        <v>0</v>
      </c>
      <c r="G21" s="473"/>
    </row>
    <row r="22" customFormat="false" ht="12.75" hidden="false" customHeight="false" outlineLevel="0" collapsed="false">
      <c r="A22" s="479" t="s">
        <v>243</v>
      </c>
      <c r="B22" s="300"/>
      <c r="C22" s="301"/>
      <c r="D22" s="302" t="str">
        <f aca="false">IF(COUNTA(D23:D27),"-","")</f>
        <v>-</v>
      </c>
      <c r="E22" s="389"/>
      <c r="F22" s="393"/>
      <c r="G22" s="473"/>
    </row>
    <row r="23" customFormat="false" ht="12.75" hidden="false" customHeight="false" outlineLevel="0" collapsed="false">
      <c r="A23" s="207"/>
      <c r="B23" s="207" t="s">
        <v>244</v>
      </c>
      <c r="C23" s="208" t="s">
        <v>245</v>
      </c>
      <c r="D23" s="212" t="n">
        <v>0</v>
      </c>
      <c r="E23" s="472" t="n">
        <v>1490</v>
      </c>
      <c r="F23" s="306" t="n">
        <f aca="false">D23*E23</f>
        <v>0</v>
      </c>
      <c r="G23" s="473"/>
    </row>
    <row r="24" customFormat="false" ht="12.75" hidden="false" customHeight="false" outlineLevel="0" collapsed="false">
      <c r="A24" s="207"/>
      <c r="B24" s="207" t="s">
        <v>246</v>
      </c>
      <c r="C24" s="208" t="s">
        <v>247</v>
      </c>
      <c r="D24" s="212" t="n">
        <v>0</v>
      </c>
      <c r="E24" s="472" t="n">
        <v>1340</v>
      </c>
      <c r="F24" s="306" t="n">
        <f aca="false">D24*E24</f>
        <v>0</v>
      </c>
      <c r="G24" s="473"/>
    </row>
    <row r="25" customFormat="false" ht="12.75" hidden="false" customHeight="false" outlineLevel="0" collapsed="false">
      <c r="A25" s="207"/>
      <c r="B25" s="178" t="s">
        <v>248</v>
      </c>
      <c r="C25" s="208" t="s">
        <v>249</v>
      </c>
      <c r="D25" s="212" t="n">
        <v>0</v>
      </c>
      <c r="E25" s="472" t="n">
        <v>1440</v>
      </c>
      <c r="F25" s="306" t="n">
        <f aca="false">D25*E25</f>
        <v>0</v>
      </c>
      <c r="G25" s="473"/>
    </row>
    <row r="26" customFormat="false" ht="12.75" hidden="false" customHeight="false" outlineLevel="0" collapsed="false">
      <c r="A26" s="207"/>
      <c r="B26" s="207" t="s">
        <v>250</v>
      </c>
      <c r="C26" s="208" t="s">
        <v>251</v>
      </c>
      <c r="D26" s="212" t="n">
        <v>0</v>
      </c>
      <c r="E26" s="472" t="n">
        <v>880</v>
      </c>
      <c r="F26" s="306" t="n">
        <f aca="false">D26*E26</f>
        <v>0</v>
      </c>
      <c r="G26" s="473"/>
    </row>
    <row r="27" customFormat="false" ht="12.75" hidden="false" customHeight="false" outlineLevel="0" collapsed="false">
      <c r="A27" s="207"/>
      <c r="B27" s="207" t="s">
        <v>252</v>
      </c>
      <c r="C27" s="208" t="s">
        <v>253</v>
      </c>
      <c r="D27" s="212" t="n">
        <v>0</v>
      </c>
      <c r="E27" s="472" t="n">
        <v>520</v>
      </c>
      <c r="F27" s="306" t="n">
        <f aca="false">D27*E27</f>
        <v>0</v>
      </c>
      <c r="G27" s="473"/>
    </row>
    <row r="28" customFormat="false" ht="12.75" hidden="false" customHeight="false" outlineLevel="0" collapsed="false">
      <c r="A28" s="479" t="s">
        <v>465</v>
      </c>
      <c r="B28" s="300"/>
      <c r="C28" s="301"/>
      <c r="D28" s="302" t="str">
        <f aca="false">IF(COUNTA(D31:D32),"-","")</f>
        <v/>
      </c>
      <c r="E28" s="389"/>
      <c r="F28" s="393"/>
      <c r="G28" s="473"/>
    </row>
    <row r="29" customFormat="false" ht="22.5" hidden="false" customHeight="false" outlineLevel="0" collapsed="false">
      <c r="A29" s="471"/>
      <c r="B29" s="207" t="s">
        <v>466</v>
      </c>
      <c r="C29" s="208" t="s">
        <v>467</v>
      </c>
      <c r="D29" s="212"/>
      <c r="E29" s="491" t="n">
        <v>1340</v>
      </c>
      <c r="F29" s="182" t="n">
        <f aca="false">E29*D29</f>
        <v>0</v>
      </c>
      <c r="G29" s="473"/>
    </row>
    <row r="30" customFormat="false" ht="22.5" hidden="false" customHeight="false" outlineLevel="0" collapsed="false">
      <c r="A30" s="471"/>
      <c r="B30" s="207" t="s">
        <v>468</v>
      </c>
      <c r="C30" s="208" t="s">
        <v>469</v>
      </c>
      <c r="D30" s="212"/>
      <c r="E30" s="491" t="n">
        <v>1900</v>
      </c>
      <c r="F30" s="182" t="n">
        <f aca="false">E30*D30</f>
        <v>0</v>
      </c>
      <c r="G30" s="473"/>
    </row>
    <row r="31" customFormat="false" ht="33.75" hidden="false" customHeight="false" outlineLevel="0" collapsed="false">
      <c r="A31" s="471"/>
      <c r="B31" s="492" t="s">
        <v>470</v>
      </c>
      <c r="C31" s="208" t="s">
        <v>471</v>
      </c>
      <c r="D31" s="212"/>
      <c r="E31" s="491" t="n">
        <v>3230</v>
      </c>
      <c r="F31" s="182" t="n">
        <f aca="false">E31*D31</f>
        <v>0</v>
      </c>
      <c r="G31" s="473"/>
    </row>
    <row r="32" customFormat="false" ht="12.75" hidden="false" customHeight="false" outlineLevel="0" collapsed="false">
      <c r="A32" s="471"/>
      <c r="B32" s="492" t="s">
        <v>472</v>
      </c>
      <c r="C32" s="208" t="s">
        <v>473</v>
      </c>
      <c r="D32" s="212"/>
      <c r="E32" s="493" t="n">
        <v>4030</v>
      </c>
      <c r="F32" s="182" t="n">
        <f aca="false">E32*D32</f>
        <v>0</v>
      </c>
      <c r="G32" s="473"/>
    </row>
    <row r="33" customFormat="false" ht="12.75" hidden="false" customHeight="false" outlineLevel="0" collapsed="false">
      <c r="A33" s="479" t="s">
        <v>474</v>
      </c>
      <c r="B33" s="300"/>
      <c r="C33" s="301"/>
      <c r="D33" s="302" t="str">
        <f aca="false">IF(COUNTA(D41:D41),"-","")</f>
        <v/>
      </c>
      <c r="E33" s="389"/>
      <c r="F33" s="393"/>
      <c r="G33" s="473"/>
    </row>
    <row r="34" customFormat="false" ht="22.5" hidden="false" customHeight="false" outlineLevel="0" collapsed="false">
      <c r="A34" s="471"/>
      <c r="B34" s="492" t="s">
        <v>475</v>
      </c>
      <c r="C34" s="208" t="s">
        <v>476</v>
      </c>
      <c r="D34" s="212"/>
      <c r="E34" s="491" t="n">
        <v>5980</v>
      </c>
      <c r="F34" s="182" t="n">
        <f aca="false">E34*D34</f>
        <v>0</v>
      </c>
      <c r="G34" s="473"/>
    </row>
    <row r="35" customFormat="false" ht="22.5" hidden="false" customHeight="false" outlineLevel="0" collapsed="false">
      <c r="A35" s="471"/>
      <c r="B35" s="492" t="s">
        <v>477</v>
      </c>
      <c r="C35" s="208" t="s">
        <v>478</v>
      </c>
      <c r="D35" s="212"/>
      <c r="E35" s="491" t="n">
        <v>6480</v>
      </c>
      <c r="F35" s="182" t="n">
        <f aca="false">E35*D35</f>
        <v>0</v>
      </c>
      <c r="G35" s="473"/>
    </row>
    <row r="36" customFormat="false" ht="22.5" hidden="false" customHeight="false" outlineLevel="0" collapsed="false">
      <c r="A36" s="471"/>
      <c r="B36" s="492" t="s">
        <v>479</v>
      </c>
      <c r="C36" s="208" t="s">
        <v>480</v>
      </c>
      <c r="D36" s="212"/>
      <c r="E36" s="491" t="n">
        <v>4670</v>
      </c>
      <c r="F36" s="182" t="n">
        <f aca="false">E36*D36</f>
        <v>0</v>
      </c>
      <c r="G36" s="473"/>
    </row>
    <row r="37" customFormat="false" ht="22.5" hidden="false" customHeight="false" outlineLevel="0" collapsed="false">
      <c r="A37" s="471"/>
      <c r="B37" s="492" t="s">
        <v>481</v>
      </c>
      <c r="C37" s="208" t="s">
        <v>482</v>
      </c>
      <c r="D37" s="212"/>
      <c r="E37" s="491" t="n">
        <v>4710</v>
      </c>
      <c r="F37" s="182" t="n">
        <f aca="false">E37*D37</f>
        <v>0</v>
      </c>
      <c r="G37" s="473"/>
    </row>
    <row r="38" customFormat="false" ht="22.5" hidden="false" customHeight="false" outlineLevel="0" collapsed="false">
      <c r="A38" s="471"/>
      <c r="B38" s="492" t="s">
        <v>483</v>
      </c>
      <c r="C38" s="208" t="s">
        <v>484</v>
      </c>
      <c r="D38" s="212"/>
      <c r="E38" s="491" t="n">
        <v>8850</v>
      </c>
      <c r="F38" s="182" t="n">
        <f aca="false">E38*D38</f>
        <v>0</v>
      </c>
      <c r="G38" s="473"/>
    </row>
    <row r="39" customFormat="false" ht="33.75" hidden="false" customHeight="false" outlineLevel="0" collapsed="false">
      <c r="A39" s="471"/>
      <c r="B39" s="492" t="s">
        <v>485</v>
      </c>
      <c r="C39" s="208" t="s">
        <v>486</v>
      </c>
      <c r="D39" s="212"/>
      <c r="E39" s="491" t="n">
        <v>11620</v>
      </c>
      <c r="F39" s="182" t="n">
        <f aca="false">E39*D39</f>
        <v>0</v>
      </c>
      <c r="G39" s="473"/>
    </row>
    <row r="40" customFormat="false" ht="45" hidden="false" customHeight="false" outlineLevel="0" collapsed="false">
      <c r="A40" s="471"/>
      <c r="B40" s="492" t="s">
        <v>487</v>
      </c>
      <c r="C40" s="208" t="s">
        <v>488</v>
      </c>
      <c r="D40" s="212"/>
      <c r="E40" s="491" t="n">
        <v>12480</v>
      </c>
      <c r="F40" s="182" t="n">
        <f aca="false">E40*D40</f>
        <v>0</v>
      </c>
      <c r="G40" s="473"/>
    </row>
    <row r="41" customFormat="false" ht="13.5" hidden="false" customHeight="false" outlineLevel="0" collapsed="false">
      <c r="A41" s="482"/>
      <c r="B41" s="483"/>
      <c r="C41" s="484"/>
      <c r="D41" s="494"/>
      <c r="E41" s="495"/>
      <c r="F41" s="496" t="n">
        <f aca="false">E41*D41</f>
        <v>0</v>
      </c>
      <c r="G41" s="497"/>
    </row>
    <row r="42" customFormat="false" ht="12.75" hidden="false" customHeight="false" outlineLevel="0" collapsed="false">
      <c r="A42" s="361"/>
      <c r="B42" s="361"/>
      <c r="C42" s="498"/>
      <c r="D42" s="499"/>
      <c r="E42" s="500"/>
      <c r="F42" s="501"/>
      <c r="G42" s="502"/>
    </row>
  </sheetData>
  <autoFilter ref="D3:D42"/>
  <mergeCells count="1">
    <mergeCell ref="A1:G1"/>
  </mergeCells>
  <conditionalFormatting sqref="M7 M10">
    <cfRule type="cellIs" priority="2" operator="equal" aboveAverage="0" equalAverage="0" bottom="0" percent="0" rank="0" text="" dxfId="13">
      <formula>TRUE()</formula>
    </cfRule>
  </conditionalFormatting>
  <conditionalFormatting sqref="L7">
    <cfRule type="expression" priority="3" aboveAverage="0" equalAverage="0" bottom="0" percent="0" rank="0" text="" dxfId="14">
      <formula>$M$7=TRUE()</formula>
    </cfRule>
  </conditionalFormatting>
  <conditionalFormatting sqref="L10">
    <cfRule type="expression" priority="4" aboveAverage="0" equalAverage="0" bottom="0" percent="0" rank="0" text="" dxfId="15">
      <formula>$M$10=TRUE()</formula>
    </cfRule>
  </conditionalFormatting>
  <printOptions headings="false" gridLines="false" gridLinesSet="true" horizontalCentered="false" verticalCentered="false"/>
  <pageMargins left="0.259722222222222" right="0.309722222222222" top="0.309722222222222" bottom="0.890277777777778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14:33Z</dcterms:created>
  <dc:creator>коллектив</dc:creator>
  <dc:description/>
  <dc:language>en-US</dc:language>
  <cp:lastModifiedBy>Кротов</cp:lastModifiedBy>
  <cp:lastPrinted>2008-03-04T08:27:52Z</cp:lastPrinted>
  <dcterms:modified xsi:type="dcterms:W3CDTF">2009-11-03T16:00:24Z</dcterms:modified>
  <cp:revision>0</cp:revision>
  <dc:subject/>
  <dc:title/>
</cp:coreProperties>
</file>